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Prihodi i rashodi po ekonomskoj" sheetId="1" state="visible" r:id="rId2"/>
    <sheet name="Prihodi i rashodi EK,FUN I I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84">
  <si>
    <t xml:space="preserve">POLUGODIŠNJI IZVJEŠTAJ O IZVRŠAVANJU FINANCIJSKOG PLANA ZA 2023.</t>
  </si>
  <si>
    <t xml:space="preserve">PO EKONOMSKOJ KLASIFIKACIJI </t>
  </si>
  <si>
    <t xml:space="preserve">Ministarstvo rada, mirovinskog sustava, obitelji i socijalne politike</t>
  </si>
  <si>
    <t xml:space="preserve">Aktivna politika tržišta rada</t>
  </si>
  <si>
    <t xml:space="preserve">CENTAR ZA PROFESIONALNU REHABILITACIJU OSIJEK</t>
  </si>
  <si>
    <t xml:space="preserve">A921001 Administracija i upravljanje</t>
  </si>
  <si>
    <t xml:space="preserve">PRIHODI I PRIMICI</t>
  </si>
  <si>
    <t xml:space="preserve">Račun prihoda/
primitka </t>
  </si>
  <si>
    <t xml:space="preserve">Naziv računa</t>
  </si>
  <si>
    <t xml:space="preserve">Izvorni plan 2023.</t>
  </si>
  <si>
    <t xml:space="preserve">Tekući plan 2023.</t>
  </si>
  <si>
    <t xml:space="preserve">Ostvarenje/
izvršenje 2023. </t>
  </si>
  <si>
    <t xml:space="preserve">Indeks</t>
  </si>
  <si>
    <t xml:space="preserve">4=3/2*100</t>
  </si>
  <si>
    <t xml:space="preserve">Prihodi iz nadležnog proračuna i od HZZO-a temeljem ugovornih obveza</t>
  </si>
  <si>
    <t xml:space="preserve">Prihodi iz nadležnog proračuna za financiranje rashoda poslovanja</t>
  </si>
  <si>
    <t xml:space="preserve">Prihodi iz nadležnog proračuna za financiranje rashoda za nabavu nefinancijske imovine</t>
  </si>
  <si>
    <t xml:space="preserve">Prihodi od prodaje proizvoda i robe te pruženih usluga i prihodi od donacija</t>
  </si>
  <si>
    <t xml:space="preserve">Prihodi od prodaje proizvoda i robe te pruženih usluga</t>
  </si>
  <si>
    <t xml:space="preserve">Tekuće donacije od fizičkih osoba</t>
  </si>
  <si>
    <t xml:space="preserve">Kapitalne donacije od trgovačkih društava</t>
  </si>
  <si>
    <t xml:space="preserve">Prihodi po posebnim propisima</t>
  </si>
  <si>
    <t xml:space="preserve">Prihodi od novčane naknade poslodavca zbog nezapošljavanja osoba sa invaliditetom</t>
  </si>
  <si>
    <t xml:space="preserve">Ostali prihodi za posebne namjene</t>
  </si>
  <si>
    <t xml:space="preserve">Pomoći iz inozemstva i od subjekata unutar općeg proračuna</t>
  </si>
  <si>
    <t xml:space="preserve">Tekuće pomoći proračunskim korisnicima iz proračuna koji im nije nadležan</t>
  </si>
  <si>
    <t xml:space="preserve">UKUPNO PRIHODI </t>
  </si>
  <si>
    <t xml:space="preserve">RASHODI I IZDACI</t>
  </si>
  <si>
    <t xml:space="preserve">Račun rashoda/
izdatka</t>
  </si>
  <si>
    <t xml:space="preserve">Rashodi za zaposlene</t>
  </si>
  <si>
    <t xml:space="preserve">Plaće</t>
  </si>
  <si>
    <t xml:space="preserve">Plaće za redovan rad</t>
  </si>
  <si>
    <t xml:space="preserve">Plaće za prekovremeni rad</t>
  </si>
  <si>
    <t xml:space="preserve">Ostali rashodi za zaposlene </t>
  </si>
  <si>
    <t xml:space="preserve">3121</t>
  </si>
  <si>
    <t xml:space="preserve">Doprinosi na plaće</t>
  </si>
  <si>
    <t xml:space="preserve">Doprinosi za obvezno zdravstveno osiguranje</t>
  </si>
  <si>
    <t xml:space="preserve">Materijalni rashodi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3221</t>
  </si>
  <si>
    <t xml:space="preserve">Uredski materijal i ostali materijalni rashodi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Sitni inventar i auto gume</t>
  </si>
  <si>
    <t xml:space="preserve">Službena, radna i zaštitna oprema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Usluge promidžbe i informiranja</t>
  </si>
  <si>
    <t xml:space="preserve">3234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tale usluge</t>
  </si>
  <si>
    <t xml:space="preserve">Računalne usluge</t>
  </si>
  <si>
    <t xml:space="preserve">3239</t>
  </si>
  <si>
    <t xml:space="preserve">Ostale usluge</t>
  </si>
  <si>
    <t xml:space="preserve">Naknade troškova osobama izvan radnog odnosa 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Premije osiguranja</t>
  </si>
  <si>
    <t xml:space="preserve">3293</t>
  </si>
  <si>
    <t xml:space="preserve">Reprezentacija</t>
  </si>
  <si>
    <t xml:space="preserve">Članarine i norme</t>
  </si>
  <si>
    <t xml:space="preserve">Pristojbe i naknade</t>
  </si>
  <si>
    <t xml:space="preserve">3299</t>
  </si>
  <si>
    <t xml:space="preserve">Financijski rashodi</t>
  </si>
  <si>
    <t xml:space="preserve">Ostali financijski rashodi</t>
  </si>
  <si>
    <t xml:space="preserve">3431</t>
  </si>
  <si>
    <t xml:space="preserve">Bankarske usluge i usluge platnog prometa</t>
  </si>
  <si>
    <t xml:space="preserve">Zatezne kamate</t>
  </si>
  <si>
    <t xml:space="preserve">Naknade građ.i kuć.na temelju osig. i dr.nak.</t>
  </si>
  <si>
    <t xml:space="preserve">Naknade građanima i kućanstvima</t>
  </si>
  <si>
    <t xml:space="preserve">Naknade građanima i kućanstvima u novcu</t>
  </si>
  <si>
    <t xml:space="preserve">Rashodi za nabavu neproizvedene dugotrajne imovine</t>
  </si>
  <si>
    <t xml:space="preserve">Nematerijalna imovina</t>
  </si>
  <si>
    <t xml:space="preserve">Licence</t>
  </si>
  <si>
    <t xml:space="preserve">Rashodi za nabavu proizvedene dugotrajne imovine</t>
  </si>
  <si>
    <t xml:space="preserve">Postrojenja i oprema</t>
  </si>
  <si>
    <t xml:space="preserve">4221</t>
  </si>
  <si>
    <t xml:space="preserve">Uredska oprema i namještaj</t>
  </si>
  <si>
    <t xml:space="preserve">Komunikacijska oprema</t>
  </si>
  <si>
    <t xml:space="preserve">Oprema za održavanje i zaštitu</t>
  </si>
  <si>
    <t xml:space="preserve">Medicinska i labaratorijska oprema</t>
  </si>
  <si>
    <t xml:space="preserve">Uređaji, strojevi i oprema za ostale namjene</t>
  </si>
  <si>
    <t xml:space="preserve">Nematerijalna proizvedena imovina</t>
  </si>
  <si>
    <t xml:space="preserve">Ulaganja u računalne programe</t>
  </si>
  <si>
    <t xml:space="preserve">Rashodi za dodatna ulaganja na nefinancijskoj imovini</t>
  </si>
  <si>
    <t xml:space="preserve">Dodatna ulaganja na građevinskim objektima</t>
  </si>
  <si>
    <t xml:space="preserve">UKUPNO RASHODI</t>
  </si>
  <si>
    <t xml:space="preserve">KLASA: 400-02/22-01/03</t>
  </si>
  <si>
    <t xml:space="preserve">URBROJ: 2158-88-05-01-23-20</t>
  </si>
  <si>
    <t xml:space="preserve">Osijek, 13. srpnja 2023.</t>
  </si>
  <si>
    <t xml:space="preserve">Ravnatelj:</t>
  </si>
  <si>
    <t xml:space="preserve">Damir Junušić prof.</t>
  </si>
  <si>
    <t xml:space="preserve">POLUGODIŠNJI IZVJEŠTAJ O IZVRŠAVANJU FINANCIJSKOG PLANA ZA 2023.
PO PROGRAMSKOJ, EKONOMSKOJ KLASIFIKACIJI I IZVORIMA FINANCIRANJA </t>
  </si>
  <si>
    <t xml:space="preserve">Izvor financiranja 11 Opći prihodi i primici </t>
  </si>
  <si>
    <t xml:space="preserve">UKUPNO Izvor financiranja Opći prihodi i primici</t>
  </si>
  <si>
    <t xml:space="preserve">Izvor financiranja 31 Vlastiti prihodi</t>
  </si>
  <si>
    <t xml:space="preserve">UKUPNO Izvor financiranja Vlastiti prihodi</t>
  </si>
  <si>
    <t xml:space="preserve">Izvor financiranja 43 Prihodi za posebne namjene </t>
  </si>
  <si>
    <t xml:space="preserve">UKUPNO Izvor financiranja Prihodi za posebne namjene</t>
  </si>
  <si>
    <t xml:space="preserve">Izvor financiranja 52 Pomoći </t>
  </si>
  <si>
    <t xml:space="preserve">UKUPNO Izvor financiranja Pomoći</t>
  </si>
  <si>
    <t xml:space="preserve">Izvor financiranja 61 Donacije </t>
  </si>
  <si>
    <t xml:space="preserve">Prihodi od donacija</t>
  </si>
  <si>
    <t xml:space="preserve">UKUPNO Izvor financiranja Donacije</t>
  </si>
  <si>
    <t xml:space="preserve">PRIHODI PO IZVORIMA FINANCIRANJA </t>
  </si>
  <si>
    <t xml:space="preserve">Opći prihodi i primici</t>
  </si>
  <si>
    <t xml:space="preserve">Vlastiti prihodi</t>
  </si>
  <si>
    <t xml:space="preserve">Prihodi za posebne namjene </t>
  </si>
  <si>
    <t xml:space="preserve">Pomoći</t>
  </si>
  <si>
    <t xml:space="preserve">Donacije</t>
  </si>
  <si>
    <t xml:space="preserve">KORIŠTENJE DONOSA </t>
  </si>
  <si>
    <t xml:space="preserve">Izvor financiranja -43-  Prihodi za posebne namjene -donos</t>
  </si>
  <si>
    <t xml:space="preserve">Donos </t>
  </si>
  <si>
    <t xml:space="preserve">Donos prihodi za posebne namjene </t>
  </si>
  <si>
    <t xml:space="preserve">UKUPNO Izvor financiranja Prihodi za posebne namjene - donos</t>
  </si>
  <si>
    <t xml:space="preserve">Izvor financiranja Pomoći -52- donos</t>
  </si>
  <si>
    <t xml:space="preserve">Donos pomoći</t>
  </si>
  <si>
    <t xml:space="preserve">UKUPNO Izvor financiranja Pomoći - donos</t>
  </si>
  <si>
    <t xml:space="preserve">Izvor financiranja -61- Donacije - donos</t>
  </si>
  <si>
    <t xml:space="preserve">Donos donacije</t>
  </si>
  <si>
    <t xml:space="preserve">UKUPNO Izvor financiranja Donacije - donos</t>
  </si>
  <si>
    <t xml:space="preserve">Sveukupno prihodi</t>
  </si>
  <si>
    <t xml:space="preserve">Sveukupno prihodi + donos</t>
  </si>
  <si>
    <t xml:space="preserve">Izvor financiranja -  11 - Opći prihodi i primici</t>
  </si>
  <si>
    <t xml:space="preserve">Ostali rashodi za zaposlene</t>
  </si>
  <si>
    <t xml:space="preserve">Sitni inventar i autogume</t>
  </si>
  <si>
    <t xml:space="preserve">Službena, radna i zaštitna odjeća i obuća</t>
  </si>
  <si>
    <t xml:space="preserve">Usluge telefona,pošte i prijevoza</t>
  </si>
  <si>
    <t xml:space="preserve">Intelektualne i osobne usluge</t>
  </si>
  <si>
    <t xml:space="preserve">UKUPNO A/Tpr./Kpr.</t>
  </si>
  <si>
    <t xml:space="preserve">Izvor financiranja -  31 - Vlastiti prihodi </t>
  </si>
  <si>
    <t xml:space="preserve">Zakupnine i najmnine</t>
  </si>
  <si>
    <t xml:space="preserve">Izvor financiranja - 43 - Prihodi za posebne namjene</t>
  </si>
  <si>
    <t xml:space="preserve">Službena, radna i zaštitna odjeća</t>
  </si>
  <si>
    <t xml:space="preserve">Zakupnina i najamnina</t>
  </si>
  <si>
    <t xml:space="preserve">Izvor financiranja-43- Prihodi za posebne namjene - donos</t>
  </si>
  <si>
    <t xml:space="preserve">Rashodi za usluge </t>
  </si>
  <si>
    <t xml:space="preserve">Izvor financiranja - 52 - Pomoći </t>
  </si>
  <si>
    <t xml:space="preserve">K201511 Opremanje PK</t>
  </si>
  <si>
    <t xml:space="preserve">Izvor financiranja -31 -  Vlastiti prihodi - donos</t>
  </si>
  <si>
    <t xml:space="preserve">Medicinska i laboratorijska oprema</t>
  </si>
  <si>
    <t xml:space="preserve">Izvor financiranja -61 - Donacije</t>
  </si>
  <si>
    <t xml:space="preserve">Sveukupno rashodi</t>
  </si>
  <si>
    <t xml:space="preserve">RASHODI PO IZVORIMA FINANCIRANJA </t>
  </si>
  <si>
    <t xml:space="preserve">Vlastiti prihodi </t>
  </si>
  <si>
    <t xml:space="preserve">Vlastiti prihodi - donos</t>
  </si>
  <si>
    <t xml:space="preserve">Prihodi za posebne namjene</t>
  </si>
  <si>
    <t xml:space="preserve">Prihodi za posebne namjene- donos</t>
  </si>
  <si>
    <t xml:space="preserve">Pomoći </t>
  </si>
  <si>
    <t xml:space="preserve">Pomoći - donos</t>
  </si>
  <si>
    <t xml:space="preserve">Donacje</t>
  </si>
  <si>
    <t xml:space="preserve">Ukupno</t>
  </si>
  <si>
    <t xml:space="preserve">PREGLED UKUPNIH PRIHODA I RASHODA PO IZVORIMA FINANCIRANJA </t>
  </si>
  <si>
    <t xml:space="preserve">Oznaka IF</t>
  </si>
  <si>
    <t xml:space="preserve">Naziv izvora financiranja </t>
  </si>
  <si>
    <t xml:space="preserve">11</t>
  </si>
  <si>
    <t xml:space="preserve">Opći prihodi i primici </t>
  </si>
  <si>
    <t xml:space="preserve">PRIHODI </t>
  </si>
  <si>
    <t xml:space="preserve">RASHODI</t>
  </si>
  <si>
    <t xml:space="preserve">ODNOS</t>
  </si>
  <si>
    <t xml:space="preserve">31</t>
  </si>
  <si>
    <t xml:space="preserve">43 </t>
  </si>
  <si>
    <t xml:space="preserve">52 </t>
  </si>
  <si>
    <t xml:space="preserve">61</t>
  </si>
  <si>
    <t xml:space="preserve">Ukupno donos</t>
  </si>
  <si>
    <t xml:space="preserve">Ukupni prihodi </t>
  </si>
  <si>
    <t xml:space="preserve">Ukupni rashodi</t>
  </si>
  <si>
    <t xml:space="preserve">Ukupno odn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1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6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i val="true"/>
      <sz val="11"/>
      <name val="Calibri"/>
      <family val="2"/>
      <charset val="238"/>
    </font>
    <font>
      <b val="true"/>
      <i val="true"/>
      <sz val="14"/>
      <name val="Times New Roman"/>
      <family val="1"/>
    </font>
    <font>
      <sz val="14"/>
      <name val="Times New Roman"/>
      <family val="1"/>
    </font>
    <font>
      <i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i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</font>
    <font>
      <i val="true"/>
      <sz val="11"/>
      <color rgb="FF000000"/>
      <name val="Times New Roman"/>
      <family val="1"/>
    </font>
    <font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true" showOutlineSymbols="true" defaultGridColor="true" view="normal" topLeftCell="A91" colorId="64" zoomScale="120" zoomScaleNormal="120" zoomScalePageLayoutView="100" workbookViewId="0">
      <selection pane="topLeft" activeCell="B102" activeCellId="0" sqref="B10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46.28"/>
    <col collapsed="false" customWidth="true" hidden="false" outlineLevel="0" max="4" min="3" style="3" width="17.7"/>
    <col collapsed="false" customWidth="true" hidden="false" outlineLevel="0" max="5" min="5" style="3" width="26.7"/>
    <col collapsed="false" customWidth="true" hidden="false" outlineLevel="0" max="6" min="6" style="2" width="15.13"/>
    <col collapsed="false" customWidth="true" hidden="false" outlineLevel="0" max="7" min="7" style="2" width="13.85"/>
    <col collapsed="false" customWidth="true" hidden="false" outlineLevel="0" max="13" min="8" style="2" width="15.13"/>
    <col collapsed="false" customWidth="true" hidden="true" outlineLevel="0" max="14" min="14" style="2" width="16.7"/>
    <col collapsed="false" customWidth="true" hidden="true" outlineLevel="0" max="15" min="15" style="2" width="16.42"/>
    <col collapsed="false" customWidth="true" hidden="true" outlineLevel="0" max="16" min="16" style="2" width="12.56"/>
    <col collapsed="false" customWidth="true" hidden="false" outlineLevel="0" max="17" min="17" style="2" width="15.13"/>
    <col collapsed="false" customWidth="false" hidden="false" outlineLevel="0" max="257" min="18" style="2" width="9.14"/>
  </cols>
  <sheetData>
    <row r="1" customFormat="false" ht="20.4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</row>
    <row r="2" customFormat="false" ht="20.4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</row>
    <row r="3" customFormat="false" ht="20.45" hidden="false" customHeight="true" outlineLevel="0" collapsed="false">
      <c r="A3" s="6"/>
      <c r="B3" s="6"/>
      <c r="C3" s="6"/>
      <c r="D3" s="6"/>
      <c r="E3" s="6"/>
      <c r="F3" s="6"/>
      <c r="G3" s="5"/>
      <c r="H3" s="5"/>
    </row>
    <row r="4" customFormat="false" ht="20.25" hidden="false" customHeight="true" outlineLevel="0" collapsed="false">
      <c r="A4" s="7" t="s">
        <v>2</v>
      </c>
      <c r="B4" s="7"/>
      <c r="C4" s="7"/>
      <c r="D4" s="7"/>
      <c r="E4" s="6"/>
      <c r="F4" s="6"/>
      <c r="G4" s="5"/>
      <c r="H4" s="5"/>
    </row>
    <row r="5" s="13" customFormat="true" ht="15.75" hidden="false" customHeight="true" outlineLevel="0" collapsed="false">
      <c r="A5" s="8" t="n">
        <v>3301</v>
      </c>
      <c r="B5" s="9" t="s">
        <v>3</v>
      </c>
      <c r="C5" s="9"/>
      <c r="D5" s="9"/>
      <c r="E5" s="9"/>
      <c r="F5" s="10"/>
      <c r="G5" s="11"/>
      <c r="H5" s="11"/>
      <c r="I5" s="12"/>
      <c r="J5" s="12"/>
      <c r="K5" s="11"/>
    </row>
    <row r="6" s="13" customFormat="true" ht="15.75" hidden="false" customHeight="true" outlineLevel="0" collapsed="false">
      <c r="A6" s="8" t="n">
        <v>33634</v>
      </c>
      <c r="B6" s="14" t="s">
        <v>4</v>
      </c>
      <c r="C6" s="14"/>
      <c r="D6" s="14"/>
      <c r="E6" s="9"/>
      <c r="F6" s="10"/>
      <c r="G6" s="11"/>
      <c r="H6" s="11"/>
      <c r="I6" s="12"/>
      <c r="J6" s="12"/>
      <c r="K6" s="11"/>
    </row>
    <row r="7" customFormat="false" ht="19.9" hidden="false" customHeight="true" outlineLevel="0" collapsed="false">
      <c r="A7" s="15" t="s">
        <v>5</v>
      </c>
      <c r="B7" s="15"/>
      <c r="C7" s="15"/>
      <c r="D7" s="16"/>
      <c r="E7" s="16"/>
      <c r="F7" s="1"/>
      <c r="G7" s="17"/>
      <c r="H7" s="17"/>
      <c r="I7" s="18"/>
      <c r="J7" s="18"/>
      <c r="K7" s="17"/>
      <c r="N7" s="13"/>
    </row>
    <row r="9" customFormat="false" ht="20.25" hidden="false" customHeight="false" outlineLevel="0" collapsed="false">
      <c r="A9" s="19" t="s">
        <v>6</v>
      </c>
      <c r="B9" s="19"/>
      <c r="C9" s="19"/>
      <c r="D9" s="19"/>
      <c r="E9" s="19"/>
    </row>
    <row r="10" s="21" customFormat="true" ht="15" hidden="false" customHeight="false" outlineLevel="0" collapsed="false">
      <c r="A10" s="20"/>
      <c r="C10" s="22"/>
      <c r="D10" s="22"/>
      <c r="E10" s="22"/>
    </row>
    <row r="11" customFormat="false" ht="15.75" hidden="false" customHeight="true" outlineLevel="0" collapsed="false">
      <c r="A11" s="23" t="s">
        <v>7</v>
      </c>
      <c r="B11" s="23" t="s">
        <v>8</v>
      </c>
      <c r="C11" s="24" t="s">
        <v>9</v>
      </c>
      <c r="D11" s="24" t="s">
        <v>10</v>
      </c>
      <c r="E11" s="24" t="s">
        <v>11</v>
      </c>
      <c r="F11" s="24" t="s">
        <v>12</v>
      </c>
    </row>
    <row r="12" customFormat="false" ht="31.5" hidden="false" customHeight="true" outlineLevel="0" collapsed="false">
      <c r="A12" s="23"/>
      <c r="B12" s="23"/>
      <c r="C12" s="24"/>
      <c r="D12" s="24"/>
      <c r="E12" s="24"/>
      <c r="F12" s="24"/>
    </row>
    <row r="13" s="27" customFormat="true" ht="12" hidden="false" customHeight="true" outlineLevel="0" collapsed="false">
      <c r="A13" s="25" t="n">
        <v>1</v>
      </c>
      <c r="B13" s="25"/>
      <c r="C13" s="26" t="n">
        <v>1</v>
      </c>
      <c r="D13" s="26" t="n">
        <v>2</v>
      </c>
      <c r="E13" s="26" t="n">
        <v>3</v>
      </c>
      <c r="F13" s="26" t="s">
        <v>13</v>
      </c>
    </row>
    <row r="14" customFormat="false" ht="30" hidden="false" customHeight="false" outlineLevel="0" collapsed="false">
      <c r="A14" s="28" t="n">
        <v>67</v>
      </c>
      <c r="B14" s="29" t="s">
        <v>14</v>
      </c>
      <c r="C14" s="30" t="n">
        <f aca="false">SUM(C15:C16)</f>
        <v>185697</v>
      </c>
      <c r="D14" s="30" t="n">
        <f aca="false">SUM(D15:D16)</f>
        <v>185697</v>
      </c>
      <c r="E14" s="30" t="n">
        <f aca="false">SUM(E15:E16)</f>
        <v>73502.21</v>
      </c>
      <c r="F14" s="30" t="n">
        <f aca="false">(E14/D14)*100</f>
        <v>39.581797228819</v>
      </c>
    </row>
    <row r="15" customFormat="false" ht="30" hidden="false" customHeight="false" outlineLevel="0" collapsed="false">
      <c r="A15" s="31" t="n">
        <v>6711</v>
      </c>
      <c r="B15" s="32" t="s">
        <v>15</v>
      </c>
      <c r="C15" s="33" t="n">
        <v>181052</v>
      </c>
      <c r="D15" s="33" t="n">
        <v>181052</v>
      </c>
      <c r="E15" s="33" t="n">
        <v>72763.47</v>
      </c>
      <c r="F15" s="30" t="n">
        <f aca="false">(E15/D15)*100</f>
        <v>40.1892660672072</v>
      </c>
    </row>
    <row r="16" customFormat="false" ht="30" hidden="false" customHeight="false" outlineLevel="0" collapsed="false">
      <c r="A16" s="31" t="n">
        <v>6712</v>
      </c>
      <c r="B16" s="32" t="s">
        <v>16</v>
      </c>
      <c r="C16" s="33" t="n">
        <v>4645</v>
      </c>
      <c r="D16" s="33" t="n">
        <v>4645</v>
      </c>
      <c r="E16" s="33" t="n">
        <v>738.74</v>
      </c>
      <c r="F16" s="30" t="n">
        <f aca="false">(E16/D16)*100</f>
        <v>15.9039827771798</v>
      </c>
      <c r="G16" s="34"/>
      <c r="H16" s="35"/>
    </row>
    <row r="17" customFormat="false" ht="30" hidden="false" customHeight="false" outlineLevel="0" collapsed="false">
      <c r="A17" s="28" t="n">
        <v>66</v>
      </c>
      <c r="B17" s="29" t="s">
        <v>17</v>
      </c>
      <c r="C17" s="30" t="n">
        <f aca="false">SUM(C18:C20)</f>
        <v>664</v>
      </c>
      <c r="D17" s="30" t="n">
        <f aca="false">SUM(D18:D20)</f>
        <v>664</v>
      </c>
      <c r="E17" s="30" t="n">
        <f aca="false">SUM(E18:E20)</f>
        <v>0</v>
      </c>
      <c r="F17" s="30" t="n">
        <f aca="false">(E17/D17)*100</f>
        <v>0</v>
      </c>
    </row>
    <row r="18" customFormat="false" ht="30" hidden="false" customHeight="false" outlineLevel="0" collapsed="false">
      <c r="A18" s="31" t="n">
        <v>66151</v>
      </c>
      <c r="B18" s="32" t="s">
        <v>18</v>
      </c>
      <c r="C18" s="33" t="n">
        <v>0</v>
      </c>
      <c r="D18" s="33" t="n">
        <v>0</v>
      </c>
      <c r="E18" s="33" t="n">
        <v>0</v>
      </c>
      <c r="F18" s="30" t="e">
        <f aca="false">(E18/D18)*100</f>
        <v>#DIV/0!</v>
      </c>
    </row>
    <row r="19" customFormat="false" ht="15" hidden="false" customHeight="false" outlineLevel="0" collapsed="false">
      <c r="A19" s="31" t="n">
        <v>66311</v>
      </c>
      <c r="B19" s="32" t="s">
        <v>19</v>
      </c>
      <c r="C19" s="33" t="n">
        <v>664</v>
      </c>
      <c r="D19" s="33" t="n">
        <v>664</v>
      </c>
      <c r="E19" s="33" t="n">
        <v>0</v>
      </c>
      <c r="F19" s="30" t="n">
        <f aca="false">(E19/D19)*100</f>
        <v>0</v>
      </c>
    </row>
    <row r="20" customFormat="false" ht="15" hidden="false" customHeight="false" outlineLevel="0" collapsed="false">
      <c r="A20" s="31" t="n">
        <v>66323</v>
      </c>
      <c r="B20" s="32" t="s">
        <v>20</v>
      </c>
      <c r="C20" s="33" t="n">
        <v>0</v>
      </c>
      <c r="D20" s="33" t="n">
        <v>0</v>
      </c>
      <c r="E20" s="33" t="n">
        <v>0</v>
      </c>
      <c r="F20" s="30" t="e">
        <f aca="false">(E20/D20)*100</f>
        <v>#DIV/0!</v>
      </c>
    </row>
    <row r="21" s="38" customFormat="true" ht="15" hidden="false" customHeight="false" outlineLevel="0" collapsed="false">
      <c r="A21" s="28" t="n">
        <v>65</v>
      </c>
      <c r="B21" s="29" t="s">
        <v>21</v>
      </c>
      <c r="C21" s="30" t="n">
        <f aca="false">SUM(C22:C23)</f>
        <v>617268</v>
      </c>
      <c r="D21" s="30" t="n">
        <f aca="false">SUM(D22:D23)</f>
        <v>617268</v>
      </c>
      <c r="E21" s="30" t="n">
        <f aca="false">SUM(E22:E23)</f>
        <v>617852.53</v>
      </c>
      <c r="F21" s="30" t="n">
        <f aca="false">(E21/D21)*100</f>
        <v>100.094696306953</v>
      </c>
      <c r="G21" s="36"/>
      <c r="H21" s="36"/>
      <c r="I21" s="36"/>
      <c r="J21" s="36"/>
      <c r="K21" s="37"/>
      <c r="L21" s="36"/>
      <c r="M21" s="36"/>
    </row>
    <row r="22" s="13" customFormat="true" ht="30" hidden="false" customHeight="false" outlineLevel="0" collapsed="false">
      <c r="A22" s="31" t="n">
        <v>6528</v>
      </c>
      <c r="B22" s="32" t="s">
        <v>22</v>
      </c>
      <c r="C22" s="33" t="n">
        <v>615941</v>
      </c>
      <c r="D22" s="33" t="n">
        <v>615941</v>
      </c>
      <c r="E22" s="33" t="n">
        <v>615941</v>
      </c>
      <c r="F22" s="30" t="n">
        <f aca="false">(E22/D22)*100</f>
        <v>100</v>
      </c>
      <c r="G22" s="11"/>
      <c r="H22" s="11"/>
      <c r="I22" s="12"/>
      <c r="J22" s="12"/>
      <c r="K22" s="11"/>
      <c r="L22" s="39"/>
      <c r="M22" s="39"/>
    </row>
    <row r="23" s="13" customFormat="true" ht="15" hidden="false" customHeight="false" outlineLevel="0" collapsed="false">
      <c r="A23" s="31" t="n">
        <v>65268</v>
      </c>
      <c r="B23" s="32" t="s">
        <v>23</v>
      </c>
      <c r="C23" s="33" t="n">
        <v>1327</v>
      </c>
      <c r="D23" s="33" t="n">
        <v>1327</v>
      </c>
      <c r="E23" s="33" t="n">
        <v>1911.53</v>
      </c>
      <c r="F23" s="30" t="n">
        <f aca="false">(E23/D23)*100</f>
        <v>144.048982667671</v>
      </c>
      <c r="G23" s="11"/>
      <c r="H23" s="11"/>
      <c r="I23" s="12"/>
      <c r="J23" s="12"/>
      <c r="K23" s="11"/>
      <c r="L23" s="39"/>
      <c r="M23" s="39"/>
    </row>
    <row r="24" customFormat="false" ht="30" hidden="false" customHeight="false" outlineLevel="0" collapsed="false">
      <c r="A24" s="28" t="n">
        <v>63</v>
      </c>
      <c r="B24" s="29" t="s">
        <v>24</v>
      </c>
      <c r="C24" s="30" t="n">
        <f aca="false">SUM(C25:C25)</f>
        <v>3982</v>
      </c>
      <c r="D24" s="30" t="n">
        <f aca="false">SUM(D25:D25)</f>
        <v>3982</v>
      </c>
      <c r="E24" s="30" t="n">
        <f aca="false">SUM(E25:E25)</f>
        <v>0</v>
      </c>
      <c r="F24" s="30" t="n">
        <f aca="false">(E24/D24)*100</f>
        <v>0</v>
      </c>
    </row>
    <row r="25" customFormat="false" ht="30" hidden="false" customHeight="false" outlineLevel="0" collapsed="false">
      <c r="A25" s="31" t="n">
        <v>6361</v>
      </c>
      <c r="B25" s="32" t="s">
        <v>25</v>
      </c>
      <c r="C25" s="40" t="n">
        <v>3982</v>
      </c>
      <c r="D25" s="40" t="n">
        <v>3982</v>
      </c>
      <c r="E25" s="40" t="n">
        <v>0</v>
      </c>
      <c r="F25" s="30" t="n">
        <f aca="false">(E25/D25)*100</f>
        <v>0</v>
      </c>
    </row>
    <row r="26" s="44" customFormat="true" ht="19.5" hidden="false" customHeight="false" outlineLevel="0" collapsed="false">
      <c r="A26" s="41" t="s">
        <v>26</v>
      </c>
      <c r="B26" s="41"/>
      <c r="C26" s="42" t="n">
        <f aca="false">SUM(C14,C17,C21,C24)</f>
        <v>807611</v>
      </c>
      <c r="D26" s="42" t="n">
        <f aca="false">SUM(D14,D17,D21,D24)</f>
        <v>807611</v>
      </c>
      <c r="E26" s="42" t="n">
        <f aca="false">SUM(E14,E17,E21,E24)</f>
        <v>691354.74</v>
      </c>
      <c r="F26" s="43" t="n">
        <f aca="false">(E26/D26)*100</f>
        <v>85.6049187046734</v>
      </c>
    </row>
    <row r="27" customFormat="false" ht="15" hidden="false" customHeight="false" outlineLevel="0" collapsed="false">
      <c r="A27" s="45"/>
      <c r="B27" s="46"/>
      <c r="C27" s="11"/>
      <c r="D27" s="11"/>
      <c r="E27" s="11"/>
      <c r="F27" s="11"/>
    </row>
    <row r="28" customFormat="false" ht="14.45" hidden="false" customHeight="true" outlineLevel="0" collapsed="false"/>
    <row r="29" s="48" customFormat="true" ht="28.9" hidden="false" customHeight="true" outlineLevel="0" collapsed="false">
      <c r="A29" s="19" t="s">
        <v>27</v>
      </c>
      <c r="B29" s="19"/>
      <c r="C29" s="19"/>
      <c r="D29" s="19"/>
      <c r="E29" s="19"/>
      <c r="F29" s="47"/>
    </row>
    <row r="30" s="48" customFormat="true" ht="15" hidden="false" customHeight="true" outlineLevel="0" collapsed="false">
      <c r="A30" s="23" t="s">
        <v>28</v>
      </c>
      <c r="B30" s="23" t="s">
        <v>8</v>
      </c>
      <c r="C30" s="24" t="s">
        <v>9</v>
      </c>
      <c r="D30" s="24" t="s">
        <v>10</v>
      </c>
      <c r="E30" s="24" t="s">
        <v>11</v>
      </c>
      <c r="F30" s="24" t="s">
        <v>12</v>
      </c>
    </row>
    <row r="31" s="48" customFormat="true" ht="33.75" hidden="false" customHeight="true" outlineLevel="0" collapsed="false">
      <c r="A31" s="23"/>
      <c r="B31" s="23"/>
      <c r="C31" s="24"/>
      <c r="D31" s="24"/>
      <c r="E31" s="24"/>
      <c r="F31" s="24"/>
    </row>
    <row r="32" s="27" customFormat="true" ht="12" hidden="false" customHeight="true" outlineLevel="0" collapsed="false">
      <c r="A32" s="25" t="n">
        <v>1</v>
      </c>
      <c r="B32" s="25"/>
      <c r="C32" s="26" t="n">
        <v>1</v>
      </c>
      <c r="D32" s="26" t="n">
        <v>2</v>
      </c>
      <c r="E32" s="26" t="n">
        <v>3</v>
      </c>
      <c r="F32" s="26" t="s">
        <v>13</v>
      </c>
    </row>
    <row r="33" s="52" customFormat="true" ht="15" hidden="false" customHeight="true" outlineLevel="0" collapsed="false">
      <c r="A33" s="49" t="n">
        <v>31</v>
      </c>
      <c r="B33" s="50" t="s">
        <v>29</v>
      </c>
      <c r="C33" s="51" t="n">
        <f aca="false">SUM(C34,C37,C39)</f>
        <v>797680</v>
      </c>
      <c r="D33" s="51" t="n">
        <f aca="false">SUM(D34,D37,D39)</f>
        <v>797680</v>
      </c>
      <c r="E33" s="51" t="n">
        <f aca="false">SUM(E34,E37,E39)</f>
        <v>232189.71</v>
      </c>
      <c r="F33" s="30" t="n">
        <f aca="false">(E33/D33)*100</f>
        <v>29.1081273192258</v>
      </c>
    </row>
    <row r="34" s="52" customFormat="true" ht="15" hidden="false" customHeight="true" outlineLevel="0" collapsed="false">
      <c r="A34" s="49" t="n">
        <v>311</v>
      </c>
      <c r="B34" s="50" t="s">
        <v>30</v>
      </c>
      <c r="C34" s="51" t="n">
        <f aca="false">SUM(C35:C36)</f>
        <v>664767</v>
      </c>
      <c r="D34" s="51" t="n">
        <f aca="false">SUM(D35:D36)</f>
        <v>664767</v>
      </c>
      <c r="E34" s="51" t="n">
        <f aca="false">SUM(E35:E36)</f>
        <v>198600.08</v>
      </c>
      <c r="F34" s="30" t="n">
        <f aca="false">(E34/D34)*100</f>
        <v>29.8751412148918</v>
      </c>
    </row>
    <row r="35" s="48" customFormat="true" ht="15" hidden="false" customHeight="true" outlineLevel="0" collapsed="false">
      <c r="A35" s="53" t="n">
        <v>3111</v>
      </c>
      <c r="B35" s="32" t="s">
        <v>31</v>
      </c>
      <c r="C35" s="54" t="n">
        <v>664103</v>
      </c>
      <c r="D35" s="54" t="n">
        <v>664103</v>
      </c>
      <c r="E35" s="54" t="n">
        <v>198338.43</v>
      </c>
      <c r="F35" s="30" t="n">
        <f aca="false">(E35/D35)*100</f>
        <v>29.8656127136905</v>
      </c>
    </row>
    <row r="36" s="48" customFormat="true" ht="15" hidden="false" customHeight="true" outlineLevel="0" collapsed="false">
      <c r="A36" s="53" t="n">
        <v>3113</v>
      </c>
      <c r="B36" s="32" t="s">
        <v>32</v>
      </c>
      <c r="C36" s="54" t="n">
        <v>664</v>
      </c>
      <c r="D36" s="54" t="n">
        <v>664</v>
      </c>
      <c r="E36" s="54" t="n">
        <v>261.65</v>
      </c>
      <c r="F36" s="30" t="n">
        <f aca="false">(E36/D36)*100</f>
        <v>39.4051204819277</v>
      </c>
    </row>
    <row r="37" s="52" customFormat="true" ht="15" hidden="false" customHeight="false" outlineLevel="0" collapsed="false">
      <c r="A37" s="49" t="n">
        <v>312</v>
      </c>
      <c r="B37" s="50" t="s">
        <v>33</v>
      </c>
      <c r="C37" s="51" t="n">
        <f aca="false">SUM(C38)</f>
        <v>23226</v>
      </c>
      <c r="D37" s="51" t="n">
        <f aca="false">SUM(D38)</f>
        <v>23226</v>
      </c>
      <c r="E37" s="51" t="n">
        <f aca="false">SUM(E38)</f>
        <v>7070.34</v>
      </c>
      <c r="F37" s="30" t="n">
        <f aca="false">(E37/D37)*100</f>
        <v>30.4414879876001</v>
      </c>
    </row>
    <row r="38" s="48" customFormat="true" ht="15" hidden="false" customHeight="false" outlineLevel="0" collapsed="false">
      <c r="A38" s="53" t="s">
        <v>34</v>
      </c>
      <c r="B38" s="55" t="s">
        <v>33</v>
      </c>
      <c r="C38" s="54" t="n">
        <v>23226</v>
      </c>
      <c r="D38" s="54" t="n">
        <v>23226</v>
      </c>
      <c r="E38" s="54" t="n">
        <v>7070.34</v>
      </c>
      <c r="F38" s="30" t="n">
        <f aca="false">(E38/D38)*100</f>
        <v>30.4414879876001</v>
      </c>
    </row>
    <row r="39" s="52" customFormat="true" ht="15" hidden="false" customHeight="false" outlineLevel="0" collapsed="false">
      <c r="A39" s="49" t="n">
        <v>313</v>
      </c>
      <c r="B39" s="50" t="s">
        <v>35</v>
      </c>
      <c r="C39" s="51" t="n">
        <f aca="false">SUM(C40:C40)</f>
        <v>109687</v>
      </c>
      <c r="D39" s="51" t="n">
        <f aca="false">SUM(D40:D40)</f>
        <v>109687</v>
      </c>
      <c r="E39" s="51" t="n">
        <f aca="false">SUM(E40:E40)</f>
        <v>26519.29</v>
      </c>
      <c r="F39" s="30" t="n">
        <f aca="false">(E39/D39)*100</f>
        <v>24.1772406939747</v>
      </c>
    </row>
    <row r="40" s="48" customFormat="true" ht="15" hidden="false" customHeight="false" outlineLevel="0" collapsed="false">
      <c r="A40" s="53" t="n">
        <v>3132</v>
      </c>
      <c r="B40" s="55" t="s">
        <v>36</v>
      </c>
      <c r="C40" s="54" t="n">
        <v>109687</v>
      </c>
      <c r="D40" s="54" t="n">
        <v>109687</v>
      </c>
      <c r="E40" s="54" t="n">
        <v>26519.29</v>
      </c>
      <c r="F40" s="30" t="n">
        <f aca="false">(E40/D40)*100</f>
        <v>24.1772406939747</v>
      </c>
    </row>
    <row r="41" s="52" customFormat="true" ht="15" hidden="false" customHeight="false" outlineLevel="0" collapsed="false">
      <c r="A41" s="49" t="n">
        <v>32</v>
      </c>
      <c r="B41" s="50" t="s">
        <v>37</v>
      </c>
      <c r="C41" s="51" t="n">
        <f aca="false">SUM(C42,C47,C54,C64,C66)</f>
        <v>362973</v>
      </c>
      <c r="D41" s="51" t="n">
        <f aca="false">SUM(D42,D47,D54,D64,D66)</f>
        <v>362973</v>
      </c>
      <c r="E41" s="51" t="n">
        <f aca="false">SUM(E42,E47,E54,E64,E66)</f>
        <v>114617.95</v>
      </c>
      <c r="F41" s="30" t="n">
        <f aca="false">(E41/D41)*100</f>
        <v>31.5775415802277</v>
      </c>
    </row>
    <row r="42" s="52" customFormat="true" ht="15" hidden="false" customHeight="false" outlineLevel="0" collapsed="false">
      <c r="A42" s="49" t="n">
        <v>321</v>
      </c>
      <c r="B42" s="50" t="s">
        <v>38</v>
      </c>
      <c r="C42" s="51" t="n">
        <f aca="false">SUM(C43:C46)</f>
        <v>82463</v>
      </c>
      <c r="D42" s="51" t="n">
        <f aca="false">SUM(D43:D46)</f>
        <v>82463</v>
      </c>
      <c r="E42" s="51" t="n">
        <f aca="false">SUM(E43:E46)</f>
        <v>23970.61</v>
      </c>
      <c r="F42" s="30" t="n">
        <f aca="false">(E42/D42)*100</f>
        <v>29.068321550271</v>
      </c>
    </row>
    <row r="43" s="48" customFormat="true" ht="15" hidden="false" customHeight="false" outlineLevel="0" collapsed="false">
      <c r="A43" s="53" t="s">
        <v>39</v>
      </c>
      <c r="B43" s="55" t="s">
        <v>40</v>
      </c>
      <c r="C43" s="54" t="n">
        <v>29872</v>
      </c>
      <c r="D43" s="54" t="n">
        <v>29872</v>
      </c>
      <c r="E43" s="54" t="n">
        <v>10702.86</v>
      </c>
      <c r="F43" s="30" t="n">
        <f aca="false">(E43/D43)*100</f>
        <v>35.8290707016604</v>
      </c>
    </row>
    <row r="44" s="48" customFormat="true" ht="30" hidden="false" customHeight="false" outlineLevel="0" collapsed="false">
      <c r="A44" s="53" t="s">
        <v>41</v>
      </c>
      <c r="B44" s="55" t="s">
        <v>42</v>
      </c>
      <c r="C44" s="54" t="n">
        <v>27872</v>
      </c>
      <c r="D44" s="54" t="n">
        <v>27872</v>
      </c>
      <c r="E44" s="54" t="n">
        <v>4308.26</v>
      </c>
      <c r="F44" s="30" t="n">
        <f aca="false">(E44/D44)*100</f>
        <v>15.4573048220436</v>
      </c>
    </row>
    <row r="45" s="48" customFormat="true" ht="15" hidden="false" customHeight="false" outlineLevel="0" collapsed="false">
      <c r="A45" s="53" t="n">
        <v>3213</v>
      </c>
      <c r="B45" s="55" t="s">
        <v>43</v>
      </c>
      <c r="C45" s="54" t="n">
        <v>22728</v>
      </c>
      <c r="D45" s="54" t="n">
        <v>22728</v>
      </c>
      <c r="E45" s="54" t="n">
        <v>8577.89</v>
      </c>
      <c r="F45" s="30" t="n">
        <f aca="false">(E45/D45)*100</f>
        <v>37.7415082717353</v>
      </c>
    </row>
    <row r="46" s="48" customFormat="true" ht="15" hidden="false" customHeight="false" outlineLevel="0" collapsed="false">
      <c r="A46" s="53" t="n">
        <v>3214</v>
      </c>
      <c r="B46" s="55" t="s">
        <v>44</v>
      </c>
      <c r="C46" s="54" t="n">
        <v>1991</v>
      </c>
      <c r="D46" s="54" t="n">
        <v>1991</v>
      </c>
      <c r="E46" s="54" t="n">
        <v>381.6</v>
      </c>
      <c r="F46" s="30" t="n">
        <f aca="false">(E46/D46)*100</f>
        <v>19.1662481165244</v>
      </c>
    </row>
    <row r="47" s="52" customFormat="true" ht="15" hidden="false" customHeight="false" outlineLevel="0" collapsed="false">
      <c r="A47" s="49" t="n">
        <v>322</v>
      </c>
      <c r="B47" s="50" t="s">
        <v>45</v>
      </c>
      <c r="C47" s="51" t="n">
        <f aca="false">SUM(C48:C53)</f>
        <v>80430</v>
      </c>
      <c r="D47" s="51" t="n">
        <f aca="false">SUM(D48:D53)</f>
        <v>80430</v>
      </c>
      <c r="E47" s="51" t="n">
        <f aca="false">SUM(E48:E53)</f>
        <v>23162.57</v>
      </c>
      <c r="F47" s="30" t="n">
        <f aca="false">(E47/D47)*100</f>
        <v>28.7984209871938</v>
      </c>
    </row>
    <row r="48" s="48" customFormat="true" ht="15" hidden="false" customHeight="false" outlineLevel="0" collapsed="false">
      <c r="A48" s="53" t="s">
        <v>46</v>
      </c>
      <c r="B48" s="55" t="s">
        <v>47</v>
      </c>
      <c r="C48" s="54" t="n">
        <v>8627</v>
      </c>
      <c r="D48" s="54" t="n">
        <v>8627</v>
      </c>
      <c r="E48" s="54" t="n">
        <v>4241.57</v>
      </c>
      <c r="F48" s="30" t="n">
        <f aca="false">(E48/D48)*100</f>
        <v>49.1662223252579</v>
      </c>
    </row>
    <row r="49" s="48" customFormat="true" ht="15" hidden="false" customHeight="false" outlineLevel="0" collapsed="false">
      <c r="A49" s="53" t="n">
        <v>3222</v>
      </c>
      <c r="B49" s="55" t="s">
        <v>48</v>
      </c>
      <c r="C49" s="54" t="n">
        <v>14600</v>
      </c>
      <c r="D49" s="54" t="n">
        <v>14600</v>
      </c>
      <c r="E49" s="54" t="n">
        <v>7756.11</v>
      </c>
      <c r="F49" s="30" t="n">
        <f aca="false">(E49/D49)*100</f>
        <v>53.1240410958904</v>
      </c>
    </row>
    <row r="50" s="48" customFormat="true" ht="15" hidden="false" customHeight="false" outlineLevel="0" collapsed="false">
      <c r="A50" s="53" t="s">
        <v>49</v>
      </c>
      <c r="B50" s="55" t="s">
        <v>50</v>
      </c>
      <c r="C50" s="54" t="n">
        <v>47249</v>
      </c>
      <c r="D50" s="54" t="n">
        <v>47249</v>
      </c>
      <c r="E50" s="54" t="n">
        <v>10372.69</v>
      </c>
      <c r="F50" s="30" t="n">
        <f aca="false">(E50/D50)*100</f>
        <v>21.9532476877818</v>
      </c>
    </row>
    <row r="51" s="48" customFormat="true" ht="30" hidden="false" customHeight="false" outlineLevel="0" collapsed="false">
      <c r="A51" s="53" t="s">
        <v>51</v>
      </c>
      <c r="B51" s="55" t="s">
        <v>52</v>
      </c>
      <c r="C51" s="54" t="n">
        <v>4645</v>
      </c>
      <c r="D51" s="54" t="n">
        <v>4645</v>
      </c>
      <c r="E51" s="54" t="n">
        <v>337.63</v>
      </c>
      <c r="F51" s="30" t="n">
        <f aca="false">(E51/D51)*100</f>
        <v>7.26867599569429</v>
      </c>
    </row>
    <row r="52" s="48" customFormat="true" ht="15" hidden="false" customHeight="false" outlineLevel="0" collapsed="false">
      <c r="A52" s="53" t="n">
        <v>3225</v>
      </c>
      <c r="B52" s="55" t="s">
        <v>53</v>
      </c>
      <c r="C52" s="54" t="n">
        <v>4779</v>
      </c>
      <c r="D52" s="54" t="n">
        <v>4779</v>
      </c>
      <c r="E52" s="54" t="n">
        <v>454.57</v>
      </c>
      <c r="F52" s="30" t="n">
        <f aca="false">(E52/D52)*100</f>
        <v>9.5118225570203</v>
      </c>
    </row>
    <row r="53" s="48" customFormat="true" ht="15" hidden="false" customHeight="false" outlineLevel="0" collapsed="false">
      <c r="A53" s="53" t="n">
        <v>3227</v>
      </c>
      <c r="B53" s="55" t="s">
        <v>54</v>
      </c>
      <c r="C53" s="54" t="n">
        <v>530</v>
      </c>
      <c r="D53" s="54" t="n">
        <v>530</v>
      </c>
      <c r="E53" s="54" t="n">
        <v>0</v>
      </c>
      <c r="F53" s="30" t="n">
        <f aca="false">(E53/D53)*100</f>
        <v>0</v>
      </c>
    </row>
    <row r="54" s="52" customFormat="true" ht="15" hidden="false" customHeight="false" outlineLevel="0" collapsed="false">
      <c r="A54" s="49" t="n">
        <v>323</v>
      </c>
      <c r="B54" s="50" t="s">
        <v>55</v>
      </c>
      <c r="C54" s="51" t="n">
        <f aca="false">SUM(C55:C63)</f>
        <v>173748</v>
      </c>
      <c r="D54" s="51" t="n">
        <f aca="false">SUM(D55:D63)</f>
        <v>173748</v>
      </c>
      <c r="E54" s="51" t="n">
        <f aca="false">SUM(E55:E63)</f>
        <v>57743.34</v>
      </c>
      <c r="F54" s="30" t="n">
        <f aca="false">(E54/D54)*100</f>
        <v>33.2339595275917</v>
      </c>
    </row>
    <row r="55" s="48" customFormat="true" ht="15" hidden="false" customHeight="false" outlineLevel="0" collapsed="false">
      <c r="A55" s="53" t="s">
        <v>56</v>
      </c>
      <c r="B55" s="55" t="s">
        <v>57</v>
      </c>
      <c r="C55" s="54" t="n">
        <v>9954</v>
      </c>
      <c r="D55" s="54" t="n">
        <v>9954</v>
      </c>
      <c r="E55" s="54" t="n">
        <v>3454.92</v>
      </c>
      <c r="F55" s="30" t="n">
        <f aca="false">(E55/D55)*100</f>
        <v>34.7088607594937</v>
      </c>
    </row>
    <row r="56" s="48" customFormat="true" ht="15" hidden="false" customHeight="false" outlineLevel="0" collapsed="false">
      <c r="A56" s="53" t="s">
        <v>58</v>
      </c>
      <c r="B56" s="55" t="s">
        <v>59</v>
      </c>
      <c r="C56" s="54" t="n">
        <v>26451</v>
      </c>
      <c r="D56" s="54" t="n">
        <v>26451</v>
      </c>
      <c r="E56" s="54" t="n">
        <v>8767.49</v>
      </c>
      <c r="F56" s="30" t="n">
        <f aca="false">(E56/D56)*100</f>
        <v>33.1461570451023</v>
      </c>
    </row>
    <row r="57" s="48" customFormat="true" ht="15" hidden="false" customHeight="false" outlineLevel="0" collapsed="false">
      <c r="A57" s="53" t="n">
        <v>3233</v>
      </c>
      <c r="B57" s="55" t="s">
        <v>60</v>
      </c>
      <c r="C57" s="54" t="n">
        <v>2052</v>
      </c>
      <c r="D57" s="54" t="n">
        <v>2052</v>
      </c>
      <c r="E57" s="54" t="n">
        <v>0</v>
      </c>
      <c r="F57" s="30" t="n">
        <f aca="false">(E57/D57)*100</f>
        <v>0</v>
      </c>
    </row>
    <row r="58" s="48" customFormat="true" ht="15" hidden="false" customHeight="false" outlineLevel="0" collapsed="false">
      <c r="A58" s="53" t="s">
        <v>61</v>
      </c>
      <c r="B58" s="55" t="s">
        <v>62</v>
      </c>
      <c r="C58" s="54" t="n">
        <v>6371</v>
      </c>
      <c r="D58" s="54" t="n">
        <v>6371</v>
      </c>
      <c r="E58" s="54" t="n">
        <v>1291.73</v>
      </c>
      <c r="F58" s="30" t="n">
        <f aca="false">(E58/D58)*100</f>
        <v>20.2751530371998</v>
      </c>
    </row>
    <row r="59" s="48" customFormat="true" ht="15" hidden="false" customHeight="false" outlineLevel="0" collapsed="false">
      <c r="A59" s="53" t="n">
        <v>3235</v>
      </c>
      <c r="B59" s="55" t="s">
        <v>63</v>
      </c>
      <c r="C59" s="54" t="n">
        <v>7963</v>
      </c>
      <c r="D59" s="54" t="n">
        <v>7963</v>
      </c>
      <c r="E59" s="54" t="n">
        <v>1400.22</v>
      </c>
      <c r="F59" s="30" t="n">
        <f aca="false">(E59/D59)*100</f>
        <v>17.5840763531332</v>
      </c>
    </row>
    <row r="60" s="48" customFormat="true" ht="15" hidden="false" customHeight="false" outlineLevel="0" collapsed="false">
      <c r="A60" s="53" t="n">
        <v>3236</v>
      </c>
      <c r="B60" s="55" t="s">
        <v>64</v>
      </c>
      <c r="C60" s="54" t="n">
        <v>3636</v>
      </c>
      <c r="D60" s="54" t="n">
        <v>3636</v>
      </c>
      <c r="E60" s="54" t="n">
        <v>796.35</v>
      </c>
      <c r="F60" s="30" t="n">
        <f aca="false">(E60/D60)*100</f>
        <v>21.9018151815182</v>
      </c>
    </row>
    <row r="61" s="48" customFormat="true" ht="15" hidden="false" customHeight="false" outlineLevel="0" collapsed="false">
      <c r="A61" s="53" t="n">
        <v>3237</v>
      </c>
      <c r="B61" s="55" t="s">
        <v>65</v>
      </c>
      <c r="C61" s="54" t="n">
        <v>60906</v>
      </c>
      <c r="D61" s="54" t="n">
        <v>60906</v>
      </c>
      <c r="E61" s="54" t="n">
        <v>20351.87</v>
      </c>
      <c r="F61" s="30" t="n">
        <f aca="false">(E61/D61)*100</f>
        <v>33.4152136078547</v>
      </c>
    </row>
    <row r="62" s="48" customFormat="true" ht="15" hidden="false" customHeight="false" outlineLevel="0" collapsed="false">
      <c r="A62" s="53" t="n">
        <v>3238</v>
      </c>
      <c r="B62" s="55" t="s">
        <v>66</v>
      </c>
      <c r="C62" s="54" t="n">
        <v>3982</v>
      </c>
      <c r="D62" s="54" t="n">
        <v>3982</v>
      </c>
      <c r="E62" s="54" t="n">
        <v>1302</v>
      </c>
      <c r="F62" s="30" t="n">
        <f aca="false">(E62/D62)*100</f>
        <v>32.6971371170266</v>
      </c>
    </row>
    <row r="63" s="48" customFormat="true" ht="15" hidden="false" customHeight="false" outlineLevel="0" collapsed="false">
      <c r="A63" s="53" t="s">
        <v>67</v>
      </c>
      <c r="B63" s="55" t="s">
        <v>68</v>
      </c>
      <c r="C63" s="54" t="n">
        <v>52433</v>
      </c>
      <c r="D63" s="54" t="n">
        <v>52433</v>
      </c>
      <c r="E63" s="54" t="n">
        <v>20378.76</v>
      </c>
      <c r="F63" s="30" t="n">
        <f aca="false">(E63/D63)*100</f>
        <v>38.8662864989606</v>
      </c>
    </row>
    <row r="64" s="52" customFormat="true" ht="30" hidden="false" customHeight="false" outlineLevel="0" collapsed="false">
      <c r="A64" s="49" t="n">
        <v>324</v>
      </c>
      <c r="B64" s="50" t="s">
        <v>69</v>
      </c>
      <c r="C64" s="51" t="n">
        <f aca="false">SUM(C65)</f>
        <v>0</v>
      </c>
      <c r="D64" s="51" t="n">
        <f aca="false">SUM(D65)</f>
        <v>0</v>
      </c>
      <c r="E64" s="51" t="n">
        <f aca="false">SUM(E65)</f>
        <v>0</v>
      </c>
      <c r="F64" s="30" t="e">
        <f aca="false">(E64/D64)*100</f>
        <v>#DIV/0!</v>
      </c>
    </row>
    <row r="65" s="48" customFormat="true" ht="30" hidden="false" customHeight="false" outlineLevel="0" collapsed="false">
      <c r="A65" s="53" t="n">
        <v>3241</v>
      </c>
      <c r="B65" s="55" t="s">
        <v>69</v>
      </c>
      <c r="C65" s="54" t="n">
        <v>0</v>
      </c>
      <c r="D65" s="54" t="n">
        <v>0</v>
      </c>
      <c r="E65" s="54" t="n">
        <v>0</v>
      </c>
      <c r="F65" s="30" t="e">
        <f aca="false">(E65/D65)*100</f>
        <v>#DIV/0!</v>
      </c>
    </row>
    <row r="66" s="52" customFormat="true" ht="15" hidden="false" customHeight="false" outlineLevel="0" collapsed="false">
      <c r="A66" s="49" t="n">
        <v>329</v>
      </c>
      <c r="B66" s="50" t="s">
        <v>70</v>
      </c>
      <c r="C66" s="51" t="n">
        <f aca="false">SUM(C67:C72)</f>
        <v>26332</v>
      </c>
      <c r="D66" s="51" t="n">
        <f aca="false">SUM(D67:D72)</f>
        <v>26332</v>
      </c>
      <c r="E66" s="51" t="n">
        <f aca="false">SUM(E67:E72)</f>
        <v>9741.43</v>
      </c>
      <c r="F66" s="30" t="n">
        <f aca="false">(E66/D66)*100</f>
        <v>36.9946452984961</v>
      </c>
    </row>
    <row r="67" s="48" customFormat="true" ht="30" hidden="false" customHeight="false" outlineLevel="0" collapsed="false">
      <c r="A67" s="53" t="s">
        <v>71</v>
      </c>
      <c r="B67" s="55" t="s">
        <v>72</v>
      </c>
      <c r="C67" s="54" t="n">
        <v>14865</v>
      </c>
      <c r="D67" s="54" t="n">
        <v>14865</v>
      </c>
      <c r="E67" s="54" t="n">
        <v>7132.66</v>
      </c>
      <c r="F67" s="30" t="n">
        <f aca="false">(E67/D67)*100</f>
        <v>47.9829128826102</v>
      </c>
    </row>
    <row r="68" s="48" customFormat="true" ht="15" hidden="false" customHeight="false" outlineLevel="0" collapsed="false">
      <c r="A68" s="53" t="n">
        <v>3292</v>
      </c>
      <c r="B68" s="55" t="s">
        <v>73</v>
      </c>
      <c r="C68" s="54" t="n">
        <v>2645</v>
      </c>
      <c r="D68" s="54" t="n">
        <v>2645</v>
      </c>
      <c r="E68" s="54" t="n">
        <v>1584.26</v>
      </c>
      <c r="F68" s="30" t="n">
        <f aca="false">(E68/D68)*100</f>
        <v>59.8964083175803</v>
      </c>
    </row>
    <row r="69" s="48" customFormat="true" ht="15" hidden="false" customHeight="false" outlineLevel="0" collapsed="false">
      <c r="A69" s="53" t="s">
        <v>74</v>
      </c>
      <c r="B69" s="55" t="s">
        <v>75</v>
      </c>
      <c r="C69" s="54" t="n">
        <v>2982</v>
      </c>
      <c r="D69" s="54" t="n">
        <v>2982</v>
      </c>
      <c r="E69" s="54" t="n">
        <v>320.7</v>
      </c>
      <c r="F69" s="30" t="n">
        <f aca="false">(E69/D69)*100</f>
        <v>10.7545271629779</v>
      </c>
    </row>
    <row r="70" s="48" customFormat="true" ht="15" hidden="false" customHeight="false" outlineLevel="0" collapsed="false">
      <c r="A70" s="53" t="n">
        <v>3294</v>
      </c>
      <c r="B70" s="55" t="s">
        <v>76</v>
      </c>
      <c r="C70" s="54" t="n">
        <v>398</v>
      </c>
      <c r="D70" s="54" t="n">
        <v>398</v>
      </c>
      <c r="E70" s="54" t="n">
        <v>0</v>
      </c>
      <c r="F70" s="30" t="n">
        <f aca="false">(E70/D70)*100</f>
        <v>0</v>
      </c>
    </row>
    <row r="71" s="48" customFormat="true" ht="15" hidden="false" customHeight="false" outlineLevel="0" collapsed="false">
      <c r="A71" s="53" t="n">
        <v>3295</v>
      </c>
      <c r="B71" s="55" t="s">
        <v>77</v>
      </c>
      <c r="C71" s="54" t="n">
        <v>133</v>
      </c>
      <c r="D71" s="54" t="n">
        <v>133</v>
      </c>
      <c r="E71" s="54" t="n">
        <v>0</v>
      </c>
      <c r="F71" s="30" t="n">
        <f aca="false">(E71/D71)*100</f>
        <v>0</v>
      </c>
    </row>
    <row r="72" s="48" customFormat="true" ht="15" hidden="false" customHeight="false" outlineLevel="0" collapsed="false">
      <c r="A72" s="53" t="s">
        <v>78</v>
      </c>
      <c r="B72" s="55" t="s">
        <v>70</v>
      </c>
      <c r="C72" s="54" t="n">
        <v>5309</v>
      </c>
      <c r="D72" s="54" t="n">
        <v>5309</v>
      </c>
      <c r="E72" s="54" t="n">
        <v>703.81</v>
      </c>
      <c r="F72" s="30" t="n">
        <f aca="false">(E72/D72)*100</f>
        <v>13.256922207572</v>
      </c>
    </row>
    <row r="73" s="52" customFormat="true" ht="15" hidden="false" customHeight="false" outlineLevel="0" collapsed="false">
      <c r="A73" s="49" t="n">
        <v>34</v>
      </c>
      <c r="B73" s="50" t="s">
        <v>79</v>
      </c>
      <c r="C73" s="51" t="n">
        <f aca="false">SUM(C74)</f>
        <v>265</v>
      </c>
      <c r="D73" s="51" t="n">
        <f aca="false">SUM(D74)</f>
        <v>265</v>
      </c>
      <c r="E73" s="51" t="n">
        <f aca="false">SUM(E74)</f>
        <v>0.26</v>
      </c>
      <c r="F73" s="30" t="n">
        <f aca="false">(E73/D73)*100</f>
        <v>0.0981132075471698</v>
      </c>
    </row>
    <row r="74" s="52" customFormat="true" ht="15" hidden="false" customHeight="false" outlineLevel="0" collapsed="false">
      <c r="A74" s="49" t="n">
        <v>343</v>
      </c>
      <c r="B74" s="50" t="s">
        <v>80</v>
      </c>
      <c r="C74" s="51" t="n">
        <f aca="false">SUM(C75:C76)</f>
        <v>265</v>
      </c>
      <c r="D74" s="51" t="n">
        <f aca="false">SUM(D75:D76)</f>
        <v>265</v>
      </c>
      <c r="E74" s="51" t="n">
        <f aca="false">SUM(E75:E76)</f>
        <v>0.26</v>
      </c>
      <c r="F74" s="30" t="n">
        <f aca="false">(E74/D74)*100</f>
        <v>0.0981132075471698</v>
      </c>
    </row>
    <row r="75" s="48" customFormat="true" ht="15" hidden="false" customHeight="false" outlineLevel="0" collapsed="false">
      <c r="A75" s="53" t="s">
        <v>81</v>
      </c>
      <c r="B75" s="55" t="s">
        <v>82</v>
      </c>
      <c r="C75" s="54" t="n">
        <v>133</v>
      </c>
      <c r="D75" s="54" t="n">
        <v>133</v>
      </c>
      <c r="E75" s="54" t="n">
        <v>0</v>
      </c>
      <c r="F75" s="30" t="n">
        <f aca="false">(E75/D75)*100</f>
        <v>0</v>
      </c>
    </row>
    <row r="76" s="48" customFormat="true" ht="15" hidden="false" customHeight="false" outlineLevel="0" collapsed="false">
      <c r="A76" s="53" t="n">
        <v>3433</v>
      </c>
      <c r="B76" s="55" t="s">
        <v>83</v>
      </c>
      <c r="C76" s="54" t="n">
        <v>132</v>
      </c>
      <c r="D76" s="54" t="n">
        <v>132</v>
      </c>
      <c r="E76" s="54" t="n">
        <v>0.26</v>
      </c>
      <c r="F76" s="30" t="n">
        <f aca="false">(E76/D76)*100</f>
        <v>0.196969696969697</v>
      </c>
    </row>
    <row r="77" s="52" customFormat="true" ht="15" hidden="false" customHeight="false" outlineLevel="0" collapsed="false">
      <c r="A77" s="56" t="n">
        <v>37</v>
      </c>
      <c r="B77" s="57" t="s">
        <v>84</v>
      </c>
      <c r="C77" s="51" t="n">
        <f aca="false">C78</f>
        <v>3318</v>
      </c>
      <c r="D77" s="51" t="n">
        <f aca="false">D78</f>
        <v>3318</v>
      </c>
      <c r="E77" s="51" t="n">
        <f aca="false">E78</f>
        <v>1385.73</v>
      </c>
      <c r="F77" s="30" t="n">
        <f aca="false">(E77/D77)*100</f>
        <v>41.7640144665461</v>
      </c>
      <c r="G77" s="58"/>
      <c r="H77" s="58"/>
      <c r="I77" s="58"/>
      <c r="J77" s="58"/>
      <c r="K77" s="58"/>
      <c r="N77" s="59"/>
    </row>
    <row r="78" s="52" customFormat="true" ht="15" hidden="false" customHeight="false" outlineLevel="0" collapsed="false">
      <c r="A78" s="56" t="n">
        <v>372</v>
      </c>
      <c r="B78" s="57" t="s">
        <v>85</v>
      </c>
      <c r="C78" s="30" t="n">
        <f aca="false">SUM(C79:C79)</f>
        <v>3318</v>
      </c>
      <c r="D78" s="30" t="n">
        <f aca="false">SUM(D79:D79)</f>
        <v>3318</v>
      </c>
      <c r="E78" s="30" t="n">
        <f aca="false">SUM(E79:E79)</f>
        <v>1385.73</v>
      </c>
      <c r="F78" s="30" t="n">
        <f aca="false">(E78/D78)*100</f>
        <v>41.7640144665461</v>
      </c>
      <c r="G78" s="58"/>
      <c r="H78" s="58"/>
      <c r="I78" s="58"/>
      <c r="J78" s="58"/>
      <c r="K78" s="58"/>
      <c r="N78" s="59"/>
    </row>
    <row r="79" s="60" customFormat="true" ht="15" hidden="false" customHeight="false" outlineLevel="0" collapsed="false">
      <c r="A79" s="31" t="n">
        <v>3721</v>
      </c>
      <c r="B79" s="32" t="s">
        <v>86</v>
      </c>
      <c r="C79" s="33" t="n">
        <v>3318</v>
      </c>
      <c r="D79" s="33" t="n">
        <v>3318</v>
      </c>
      <c r="E79" s="33" t="n">
        <v>1385.73</v>
      </c>
      <c r="F79" s="30" t="n">
        <f aca="false">(E79/D79)*100</f>
        <v>41.7640144665461</v>
      </c>
      <c r="G79" s="11"/>
      <c r="H79" s="11"/>
      <c r="I79" s="11"/>
      <c r="J79" s="11"/>
      <c r="K79" s="11"/>
      <c r="N79" s="13"/>
    </row>
    <row r="80" s="52" customFormat="true" ht="30" hidden="false" customHeight="false" outlineLevel="0" collapsed="false">
      <c r="A80" s="56" t="n">
        <v>41</v>
      </c>
      <c r="B80" s="57" t="s">
        <v>87</v>
      </c>
      <c r="C80" s="51" t="n">
        <f aca="false">SUM(C82)</f>
        <v>2654</v>
      </c>
      <c r="D80" s="51" t="n">
        <f aca="false">SUM(D82)</f>
        <v>2654</v>
      </c>
      <c r="E80" s="51" t="n">
        <f aca="false">SUM(E82)</f>
        <v>2295.54</v>
      </c>
      <c r="F80" s="30" t="n">
        <f aca="false">(E80/D80)*100</f>
        <v>86.4935945742276</v>
      </c>
      <c r="G80" s="58"/>
      <c r="H80" s="58"/>
      <c r="I80" s="58"/>
      <c r="J80" s="58"/>
      <c r="K80" s="58"/>
      <c r="N80" s="59"/>
    </row>
    <row r="81" s="52" customFormat="true" ht="15" hidden="false" customHeight="false" outlineLevel="0" collapsed="false">
      <c r="A81" s="56" t="n">
        <v>412</v>
      </c>
      <c r="B81" s="57" t="s">
        <v>88</v>
      </c>
      <c r="C81" s="51" t="n">
        <f aca="false">SUM(C82)</f>
        <v>2654</v>
      </c>
      <c r="D81" s="51" t="n">
        <f aca="false">SUM(D82)</f>
        <v>2654</v>
      </c>
      <c r="E81" s="51" t="n">
        <f aca="false">SUM(E82)</f>
        <v>2295.54</v>
      </c>
      <c r="F81" s="30" t="n">
        <f aca="false">(E81/D81)*100</f>
        <v>86.4935945742276</v>
      </c>
      <c r="G81" s="58"/>
      <c r="H81" s="58"/>
      <c r="I81" s="58"/>
      <c r="J81" s="58"/>
      <c r="K81" s="58"/>
      <c r="N81" s="59"/>
    </row>
    <row r="82" s="60" customFormat="true" ht="15" hidden="false" customHeight="false" outlineLevel="0" collapsed="false">
      <c r="A82" s="31" t="n">
        <v>4123</v>
      </c>
      <c r="B82" s="32" t="s">
        <v>89</v>
      </c>
      <c r="C82" s="33" t="n">
        <v>2654</v>
      </c>
      <c r="D82" s="33" t="n">
        <v>2654</v>
      </c>
      <c r="E82" s="33" t="n">
        <v>2295.54</v>
      </c>
      <c r="F82" s="30" t="n">
        <f aca="false">(E82/D82)*100</f>
        <v>86.4935945742276</v>
      </c>
      <c r="G82" s="11"/>
      <c r="H82" s="11"/>
      <c r="I82" s="11"/>
      <c r="J82" s="11"/>
      <c r="K82" s="11"/>
      <c r="N82" s="13"/>
    </row>
    <row r="83" s="52" customFormat="true" ht="30" hidden="false" customHeight="false" outlineLevel="0" collapsed="false">
      <c r="A83" s="49" t="n">
        <v>42</v>
      </c>
      <c r="B83" s="50" t="s">
        <v>90</v>
      </c>
      <c r="C83" s="51" t="n">
        <f aca="false">C84+C90</f>
        <v>24156</v>
      </c>
      <c r="D83" s="51" t="n">
        <f aca="false">D84+D90</f>
        <v>24156</v>
      </c>
      <c r="E83" s="51" t="n">
        <f aca="false">E84+E90</f>
        <v>6585.65</v>
      </c>
      <c r="F83" s="30" t="n">
        <f aca="false">(E83/D83)*100</f>
        <v>27.2629988408677</v>
      </c>
    </row>
    <row r="84" s="52" customFormat="true" ht="15" hidden="false" customHeight="false" outlineLevel="0" collapsed="false">
      <c r="A84" s="49" t="n">
        <v>422</v>
      </c>
      <c r="B84" s="50" t="s">
        <v>91</v>
      </c>
      <c r="C84" s="51" t="n">
        <f aca="false">SUM(C85:C89)</f>
        <v>19909</v>
      </c>
      <c r="D84" s="51" t="n">
        <f aca="false">SUM(D85:D89)</f>
        <v>19909</v>
      </c>
      <c r="E84" s="51" t="n">
        <f aca="false">SUM(E85:E89)</f>
        <v>6585.65</v>
      </c>
      <c r="F84" s="30" t="n">
        <f aca="false">(E84/D84)*100</f>
        <v>33.0787583504948</v>
      </c>
    </row>
    <row r="85" s="48" customFormat="true" ht="15" hidden="false" customHeight="false" outlineLevel="0" collapsed="false">
      <c r="A85" s="53" t="s">
        <v>92</v>
      </c>
      <c r="B85" s="55" t="s">
        <v>93</v>
      </c>
      <c r="C85" s="54" t="n">
        <v>13936</v>
      </c>
      <c r="D85" s="54" t="n">
        <v>13936</v>
      </c>
      <c r="E85" s="54" t="n">
        <v>6094.68</v>
      </c>
      <c r="F85" s="30" t="n">
        <f aca="false">(E85/D85)*100</f>
        <v>43.7333524684271</v>
      </c>
    </row>
    <row r="86" s="48" customFormat="true" ht="15" hidden="false" customHeight="false" outlineLevel="0" collapsed="false">
      <c r="A86" s="53" t="n">
        <v>4222</v>
      </c>
      <c r="B86" s="55" t="s">
        <v>94</v>
      </c>
      <c r="C86" s="54" t="n">
        <v>1627</v>
      </c>
      <c r="D86" s="54" t="n">
        <v>1627</v>
      </c>
      <c r="E86" s="54" t="n">
        <v>0</v>
      </c>
      <c r="F86" s="30" t="n">
        <f aca="false">(E86/D86)*100</f>
        <v>0</v>
      </c>
    </row>
    <row r="87" s="48" customFormat="true" ht="15" hidden="false" customHeight="false" outlineLevel="0" collapsed="false">
      <c r="A87" s="53" t="n">
        <v>4223</v>
      </c>
      <c r="B87" s="55" t="s">
        <v>95</v>
      </c>
      <c r="C87" s="54" t="n">
        <v>1691</v>
      </c>
      <c r="D87" s="54" t="n">
        <v>1691</v>
      </c>
      <c r="E87" s="54" t="n">
        <v>150</v>
      </c>
      <c r="F87" s="30" t="n">
        <f aca="false">(E87/D87)*100</f>
        <v>8.87049083382614</v>
      </c>
    </row>
    <row r="88" s="48" customFormat="true" ht="15" hidden="false" customHeight="false" outlineLevel="0" collapsed="false">
      <c r="A88" s="53" t="n">
        <v>4224</v>
      </c>
      <c r="B88" s="55" t="s">
        <v>96</v>
      </c>
      <c r="C88" s="54" t="n">
        <v>1328</v>
      </c>
      <c r="D88" s="54" t="n">
        <v>1328</v>
      </c>
      <c r="E88" s="54" t="n">
        <v>0</v>
      </c>
      <c r="F88" s="30" t="n">
        <f aca="false">(E88/D88)*100</f>
        <v>0</v>
      </c>
    </row>
    <row r="89" s="48" customFormat="true" ht="15" hidden="false" customHeight="false" outlineLevel="0" collapsed="false">
      <c r="A89" s="53" t="n">
        <v>4227</v>
      </c>
      <c r="B89" s="55" t="s">
        <v>97</v>
      </c>
      <c r="C89" s="54" t="n">
        <v>1327</v>
      </c>
      <c r="D89" s="54" t="n">
        <v>1327</v>
      </c>
      <c r="E89" s="54" t="n">
        <v>340.97</v>
      </c>
      <c r="F89" s="30" t="n">
        <f aca="false">(E89/D89)*100</f>
        <v>25.6948003014318</v>
      </c>
    </row>
    <row r="90" s="48" customFormat="true" ht="15" hidden="false" customHeight="false" outlineLevel="0" collapsed="false">
      <c r="A90" s="49" t="n">
        <v>426</v>
      </c>
      <c r="B90" s="50" t="s">
        <v>98</v>
      </c>
      <c r="C90" s="51" t="n">
        <f aca="false">C91</f>
        <v>4247</v>
      </c>
      <c r="D90" s="51" t="n">
        <f aca="false">D91</f>
        <v>4247</v>
      </c>
      <c r="E90" s="51" t="n">
        <f aca="false">E91</f>
        <v>0</v>
      </c>
      <c r="F90" s="30" t="n">
        <f aca="false">(E90/D90)*100</f>
        <v>0</v>
      </c>
    </row>
    <row r="91" s="48" customFormat="true" ht="15" hidden="false" customHeight="false" outlineLevel="0" collapsed="false">
      <c r="A91" s="53" t="n">
        <v>4262</v>
      </c>
      <c r="B91" s="55" t="s">
        <v>99</v>
      </c>
      <c r="C91" s="54" t="n">
        <v>4247</v>
      </c>
      <c r="D91" s="54" t="n">
        <v>4247</v>
      </c>
      <c r="E91" s="54" t="n">
        <v>0</v>
      </c>
      <c r="F91" s="30" t="n">
        <f aca="false">(E91/D91)*100</f>
        <v>0</v>
      </c>
    </row>
    <row r="92" s="48" customFormat="true" ht="30" hidden="false" customHeight="false" outlineLevel="0" collapsed="false">
      <c r="A92" s="49" t="n">
        <v>45</v>
      </c>
      <c r="B92" s="50" t="s">
        <v>100</v>
      </c>
      <c r="C92" s="51" t="n">
        <f aca="false">C94</f>
        <v>71000</v>
      </c>
      <c r="D92" s="51" t="n">
        <f aca="false">D94</f>
        <v>71000</v>
      </c>
      <c r="E92" s="51" t="n">
        <f aca="false">E94</f>
        <v>70638.51</v>
      </c>
      <c r="F92" s="30" t="n">
        <f aca="false">(E92/D92)*100</f>
        <v>99.4908591549296</v>
      </c>
    </row>
    <row r="93" s="48" customFormat="true" ht="15" hidden="false" customHeight="false" outlineLevel="0" collapsed="false">
      <c r="A93" s="49" t="n">
        <v>451</v>
      </c>
      <c r="B93" s="50" t="s">
        <v>101</v>
      </c>
      <c r="C93" s="51" t="n">
        <f aca="false">C94</f>
        <v>71000</v>
      </c>
      <c r="D93" s="51" t="n">
        <f aca="false">D94</f>
        <v>71000</v>
      </c>
      <c r="E93" s="51" t="n">
        <f aca="false">E94</f>
        <v>70638.51</v>
      </c>
      <c r="F93" s="30" t="n">
        <f aca="false">(E93/D93)*100</f>
        <v>99.4908591549296</v>
      </c>
    </row>
    <row r="94" s="48" customFormat="true" ht="15" hidden="false" customHeight="false" outlineLevel="0" collapsed="false">
      <c r="A94" s="53" t="n">
        <v>4551</v>
      </c>
      <c r="B94" s="55" t="s">
        <v>101</v>
      </c>
      <c r="C94" s="54" t="n">
        <v>71000</v>
      </c>
      <c r="D94" s="54" t="n">
        <v>71000</v>
      </c>
      <c r="E94" s="54" t="n">
        <v>70638.51</v>
      </c>
      <c r="F94" s="30" t="n">
        <f aca="false">(E94/D94)*100</f>
        <v>99.4908591549296</v>
      </c>
    </row>
    <row r="95" s="63" customFormat="true" ht="19.5" hidden="false" customHeight="false" outlineLevel="0" collapsed="false">
      <c r="A95" s="61" t="s">
        <v>102</v>
      </c>
      <c r="B95" s="61"/>
      <c r="C95" s="62" t="n">
        <f aca="false">SUM(C33,C41,C73,C77,C80,C83,C92)</f>
        <v>1262046</v>
      </c>
      <c r="D95" s="62" t="n">
        <f aca="false">SUM(D33,D41,D73,D77,D80,D83,D92)</f>
        <v>1262046</v>
      </c>
      <c r="E95" s="62" t="n">
        <f aca="false">SUM(E33,E41,E73,E77,E80,E83,E92)</f>
        <v>427713.35</v>
      </c>
      <c r="F95" s="30" t="n">
        <f aca="false">(E95/D95)*100</f>
        <v>33.8904722965724</v>
      </c>
    </row>
    <row r="96" s="27" customFormat="true" ht="20.25" hidden="false" customHeight="false" outlineLevel="0" collapsed="false">
      <c r="A96" s="64" t="s">
        <v>103</v>
      </c>
      <c r="B96" s="65"/>
      <c r="C96" s="66"/>
      <c r="D96" s="66"/>
      <c r="E96" s="66"/>
      <c r="F96" s="67"/>
    </row>
    <row r="97" s="27" customFormat="true" ht="20.25" hidden="false" customHeight="false" outlineLevel="0" collapsed="false">
      <c r="A97" s="64" t="s">
        <v>104</v>
      </c>
      <c r="B97" s="68"/>
      <c r="C97" s="69"/>
      <c r="D97" s="69"/>
      <c r="E97" s="69"/>
      <c r="F97" s="70"/>
    </row>
    <row r="98" s="27" customFormat="true" ht="20.25" hidden="false" customHeight="false" outlineLevel="0" collapsed="false">
      <c r="A98" s="71" t="s">
        <v>105</v>
      </c>
      <c r="C98" s="69"/>
      <c r="D98" s="72" t="s">
        <v>106</v>
      </c>
      <c r="E98" s="69"/>
      <c r="F98" s="70"/>
    </row>
    <row r="99" s="27" customFormat="true" ht="20.25" hidden="false" customHeight="false" outlineLevel="0" collapsed="false">
      <c r="A99" s="73"/>
      <c r="B99" s="69"/>
      <c r="C99" s="69"/>
      <c r="D99" s="72" t="s">
        <v>107</v>
      </c>
      <c r="E99" s="69"/>
      <c r="F99" s="70"/>
    </row>
    <row r="100" s="27" customFormat="true" ht="20.25" hidden="false" customHeight="false" outlineLevel="0" collapsed="false">
      <c r="A100" s="73"/>
      <c r="B100" s="69"/>
      <c r="C100" s="69"/>
      <c r="E100" s="69"/>
      <c r="F100" s="70"/>
    </row>
    <row r="101" s="27" customFormat="true" ht="20.25" hidden="false" customHeight="false" outlineLevel="0" collapsed="false">
      <c r="A101" s="73"/>
      <c r="B101" s="69"/>
      <c r="C101" s="69"/>
      <c r="D101" s="69"/>
      <c r="E101" s="69"/>
      <c r="F101" s="70"/>
    </row>
    <row r="102" s="27" customFormat="true" ht="20.25" hidden="false" customHeight="false" outlineLevel="0" collapsed="false">
      <c r="A102" s="73"/>
      <c r="B102" s="69"/>
      <c r="C102" s="69"/>
      <c r="D102" s="69"/>
      <c r="E102" s="69"/>
      <c r="F102" s="70"/>
    </row>
    <row r="103" s="27" customFormat="true" ht="20.25" hidden="false" customHeight="false" outlineLevel="0" collapsed="false">
      <c r="A103" s="73"/>
      <c r="B103" s="69"/>
      <c r="C103" s="69"/>
      <c r="D103" s="69"/>
      <c r="E103" s="69"/>
      <c r="F103" s="70"/>
    </row>
    <row r="104" s="27" customFormat="true" ht="20.25" hidden="false" customHeight="false" outlineLevel="0" collapsed="false">
      <c r="A104" s="73"/>
      <c r="B104" s="69"/>
      <c r="C104" s="69"/>
      <c r="D104" s="69"/>
      <c r="E104" s="69"/>
      <c r="F104" s="70"/>
    </row>
    <row r="105" s="27" customFormat="true" ht="20.25" hidden="false" customHeight="false" outlineLevel="0" collapsed="false">
      <c r="A105" s="73"/>
      <c r="B105" s="69"/>
      <c r="C105" s="69"/>
      <c r="D105" s="69"/>
      <c r="E105" s="69"/>
      <c r="F105" s="70"/>
    </row>
    <row r="106" s="27" customFormat="true" ht="20.25" hidden="false" customHeight="false" outlineLevel="0" collapsed="false">
      <c r="A106" s="73"/>
      <c r="B106" s="69"/>
      <c r="C106" s="69"/>
      <c r="D106" s="69"/>
      <c r="E106" s="69"/>
      <c r="F106" s="70"/>
    </row>
    <row r="109" customFormat="false" ht="15" hidden="false" customHeight="false" outlineLevel="0" collapsed="false">
      <c r="C109" s="74"/>
    </row>
  </sheetData>
  <mergeCells count="23">
    <mergeCell ref="A1:F1"/>
    <mergeCell ref="A2:F2"/>
    <mergeCell ref="A4:D4"/>
    <mergeCell ref="B6:D6"/>
    <mergeCell ref="A7:C7"/>
    <mergeCell ref="A9:E9"/>
    <mergeCell ref="A11:A12"/>
    <mergeCell ref="B11:B12"/>
    <mergeCell ref="C11:C12"/>
    <mergeCell ref="D11:D12"/>
    <mergeCell ref="E11:E12"/>
    <mergeCell ref="F11:F12"/>
    <mergeCell ref="A13:B13"/>
    <mergeCell ref="A26:B26"/>
    <mergeCell ref="A29:E29"/>
    <mergeCell ref="A30:A31"/>
    <mergeCell ref="B30:B31"/>
    <mergeCell ref="C30:C31"/>
    <mergeCell ref="D30:D31"/>
    <mergeCell ref="E30:E31"/>
    <mergeCell ref="F30:F31"/>
    <mergeCell ref="A32:B32"/>
    <mergeCell ref="A95:B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2"/>
  <sheetViews>
    <sheetView showFormulas="false" showGridLines="true" showRowColHeaders="true" showZeros="true" rightToLeft="false" tabSelected="false" showOutlineSymbols="true" defaultGridColor="true" view="normal" topLeftCell="A307" colorId="64" zoomScale="120" zoomScaleNormal="120" zoomScalePageLayoutView="100" workbookViewId="0">
      <selection pane="topLeft" activeCell="B378" activeCellId="0" sqref="B378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1.56"/>
    <col collapsed="false" customWidth="true" hidden="false" outlineLevel="0" max="2" min="2" style="2" width="44.7"/>
    <col collapsed="false" customWidth="true" hidden="false" outlineLevel="0" max="5" min="3" style="3" width="17.7"/>
    <col collapsed="false" customWidth="true" hidden="false" outlineLevel="0" max="11" min="6" style="2" width="15.13"/>
    <col collapsed="false" customWidth="true" hidden="true" outlineLevel="0" max="12" min="12" style="2" width="16.7"/>
    <col collapsed="false" customWidth="true" hidden="true" outlineLevel="0" max="13" min="13" style="2" width="16.42"/>
    <col collapsed="false" customWidth="true" hidden="true" outlineLevel="0" max="14" min="14" style="2" width="12.56"/>
    <col collapsed="false" customWidth="true" hidden="false" outlineLevel="0" max="15" min="15" style="2" width="15.13"/>
    <col collapsed="false" customWidth="false" hidden="false" outlineLevel="0" max="257" min="16" style="2" width="9.14"/>
  </cols>
  <sheetData>
    <row r="1" customFormat="false" ht="58.15" hidden="false" customHeight="true" outlineLevel="0" collapsed="false">
      <c r="A1" s="4" t="s">
        <v>108</v>
      </c>
      <c r="B1" s="4"/>
      <c r="C1" s="4"/>
      <c r="D1" s="4"/>
      <c r="E1" s="4"/>
      <c r="F1" s="4"/>
    </row>
    <row r="2" customFormat="false" ht="20.25" hidden="false" customHeight="true" outlineLevel="0" collapsed="false">
      <c r="A2" s="7"/>
      <c r="B2" s="7"/>
      <c r="C2" s="7"/>
      <c r="D2" s="7"/>
      <c r="E2" s="6"/>
      <c r="F2" s="6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6"/>
      <c r="F3" s="6"/>
    </row>
    <row r="4" s="13" customFormat="true" ht="15.75" hidden="false" customHeight="true" outlineLevel="0" collapsed="false">
      <c r="A4" s="8" t="n">
        <v>3301</v>
      </c>
      <c r="B4" s="9" t="s">
        <v>3</v>
      </c>
      <c r="C4" s="9"/>
      <c r="D4" s="9"/>
      <c r="E4" s="9"/>
      <c r="F4" s="10"/>
      <c r="G4" s="11"/>
      <c r="H4" s="11"/>
      <c r="I4" s="12"/>
      <c r="J4" s="12"/>
      <c r="K4" s="11"/>
    </row>
    <row r="5" s="13" customFormat="true" ht="15.75" hidden="false" customHeight="true" outlineLevel="0" collapsed="false">
      <c r="A5" s="8" t="n">
        <v>33634</v>
      </c>
      <c r="B5" s="14" t="s">
        <v>4</v>
      </c>
      <c r="C5" s="14"/>
      <c r="D5" s="9"/>
      <c r="E5" s="9"/>
      <c r="F5" s="10"/>
      <c r="G5" s="11"/>
      <c r="H5" s="11"/>
      <c r="I5" s="12"/>
      <c r="J5" s="12"/>
      <c r="K5" s="11"/>
    </row>
    <row r="6" customFormat="false" ht="19.9" hidden="false" customHeight="true" outlineLevel="0" collapsed="false">
      <c r="A6" s="15" t="s">
        <v>5</v>
      </c>
      <c r="B6" s="15"/>
      <c r="C6" s="15"/>
      <c r="D6" s="16"/>
      <c r="E6" s="16"/>
      <c r="F6" s="1"/>
      <c r="G6" s="17"/>
      <c r="H6" s="17"/>
      <c r="I6" s="18"/>
      <c r="J6" s="18"/>
      <c r="K6" s="17"/>
      <c r="L6" s="2" t="n">
        <v>0</v>
      </c>
      <c r="M6" s="2" t="n">
        <v>0</v>
      </c>
      <c r="N6" s="13"/>
    </row>
    <row r="7" customFormat="false" ht="19.9" hidden="false" customHeight="true" outlineLevel="0" collapsed="false">
      <c r="A7" s="16"/>
      <c r="B7" s="16"/>
      <c r="C7" s="16"/>
      <c r="D7" s="16"/>
      <c r="E7" s="16"/>
      <c r="F7" s="1"/>
      <c r="G7" s="17"/>
      <c r="H7" s="17"/>
      <c r="I7" s="18"/>
      <c r="J7" s="18"/>
      <c r="K7" s="17"/>
      <c r="N7" s="13"/>
    </row>
    <row r="8" customFormat="false" ht="20.25" hidden="false" customHeight="false" outlineLevel="0" collapsed="false">
      <c r="A8" s="19" t="s">
        <v>6</v>
      </c>
      <c r="B8" s="19"/>
      <c r="C8" s="19"/>
      <c r="D8" s="19"/>
      <c r="E8" s="19"/>
    </row>
    <row r="9" customFormat="false" ht="20.25" hidden="false" customHeight="false" outlineLevel="0" collapsed="false">
      <c r="A9" s="47"/>
      <c r="B9" s="47"/>
      <c r="C9" s="47"/>
      <c r="D9" s="47"/>
      <c r="E9" s="47"/>
    </row>
    <row r="10" s="21" customFormat="true" ht="15" hidden="false" customHeight="false" outlineLevel="0" collapsed="false">
      <c r="A10" s="75" t="s">
        <v>109</v>
      </c>
      <c r="C10" s="22"/>
      <c r="D10" s="22"/>
      <c r="E10" s="22"/>
    </row>
    <row r="11" customFormat="false" ht="15.75" hidden="false" customHeight="true" outlineLevel="0" collapsed="false">
      <c r="A11" s="23" t="s">
        <v>7</v>
      </c>
      <c r="B11" s="23" t="s">
        <v>8</v>
      </c>
      <c r="C11" s="24" t="s">
        <v>9</v>
      </c>
      <c r="D11" s="24" t="s">
        <v>10</v>
      </c>
      <c r="E11" s="24" t="s">
        <v>11</v>
      </c>
      <c r="F11" s="24" t="s">
        <v>12</v>
      </c>
    </row>
    <row r="12" customFormat="false" ht="31.5" hidden="false" customHeight="true" outlineLevel="0" collapsed="false">
      <c r="A12" s="23"/>
      <c r="B12" s="23"/>
      <c r="C12" s="24"/>
      <c r="D12" s="24"/>
      <c r="E12" s="24"/>
      <c r="F12" s="24"/>
    </row>
    <row r="13" s="27" customFormat="true" ht="12" hidden="false" customHeight="true" outlineLevel="0" collapsed="false">
      <c r="A13" s="25" t="n">
        <v>1</v>
      </c>
      <c r="B13" s="25"/>
      <c r="C13" s="26" t="n">
        <v>1</v>
      </c>
      <c r="D13" s="26" t="n">
        <v>2</v>
      </c>
      <c r="E13" s="26" t="n">
        <v>3</v>
      </c>
      <c r="F13" s="26" t="s">
        <v>13</v>
      </c>
    </row>
    <row r="14" customFormat="false" ht="30" hidden="false" customHeight="false" outlineLevel="0" collapsed="false">
      <c r="A14" s="76" t="n">
        <v>67</v>
      </c>
      <c r="B14" s="29" t="s">
        <v>14</v>
      </c>
      <c r="C14" s="30" t="n">
        <f aca="false">SUM(C15:C16)</f>
        <v>185697</v>
      </c>
      <c r="D14" s="30" t="n">
        <f aca="false">SUM(D15:D16)</f>
        <v>185697</v>
      </c>
      <c r="E14" s="30" t="n">
        <f aca="false">SUM(E15:E16)</f>
        <v>73502.21</v>
      </c>
      <c r="F14" s="30" t="n">
        <f aca="false">(E14/D14)*100</f>
        <v>39.581797228819</v>
      </c>
    </row>
    <row r="15" customFormat="false" ht="30" hidden="false" customHeight="false" outlineLevel="0" collapsed="false">
      <c r="A15" s="77" t="n">
        <v>6711</v>
      </c>
      <c r="B15" s="32" t="s">
        <v>15</v>
      </c>
      <c r="C15" s="33" t="n">
        <v>181052</v>
      </c>
      <c r="D15" s="33" t="n">
        <v>181052</v>
      </c>
      <c r="E15" s="33" t="n">
        <v>72763.47</v>
      </c>
      <c r="F15" s="30" t="n">
        <f aca="false">(E15/D15)*100</f>
        <v>40.1892660672072</v>
      </c>
    </row>
    <row r="16" customFormat="false" ht="45" hidden="false" customHeight="false" outlineLevel="0" collapsed="false">
      <c r="A16" s="77" t="n">
        <v>6712</v>
      </c>
      <c r="B16" s="32" t="s">
        <v>16</v>
      </c>
      <c r="C16" s="33" t="n">
        <v>4645</v>
      </c>
      <c r="D16" s="33" t="n">
        <v>4645</v>
      </c>
      <c r="E16" s="33" t="n">
        <v>738.74</v>
      </c>
      <c r="F16" s="30" t="n">
        <f aca="false">(E16/D16)*100</f>
        <v>15.9039827771798</v>
      </c>
    </row>
    <row r="17" customFormat="false" ht="21.75" hidden="false" customHeight="true" outlineLevel="0" collapsed="false">
      <c r="A17" s="78" t="s">
        <v>110</v>
      </c>
      <c r="B17" s="78"/>
      <c r="C17" s="30" t="n">
        <f aca="false">SUM(C15:C16)</f>
        <v>185697</v>
      </c>
      <c r="D17" s="30" t="n">
        <f aca="false">SUM(D15:D16)</f>
        <v>185697</v>
      </c>
      <c r="E17" s="30" t="n">
        <f aca="false">SUM(E15:E16)</f>
        <v>73502.21</v>
      </c>
      <c r="F17" s="30" t="n">
        <f aca="false">(E17/D17)*100</f>
        <v>39.581797228819</v>
      </c>
    </row>
    <row r="18" customFormat="false" ht="21.75" hidden="false" customHeight="true" outlineLevel="0" collapsed="false">
      <c r="A18" s="79"/>
      <c r="B18" s="79"/>
      <c r="C18" s="80"/>
      <c r="D18" s="80"/>
      <c r="E18" s="80"/>
      <c r="F18" s="80"/>
    </row>
    <row r="19" customFormat="false" ht="21.75" hidden="false" customHeight="true" outlineLevel="0" collapsed="false">
      <c r="A19" s="79"/>
      <c r="B19" s="79"/>
      <c r="C19" s="80"/>
      <c r="D19" s="80"/>
      <c r="E19" s="80"/>
      <c r="F19" s="80"/>
    </row>
    <row r="20" customFormat="false" ht="21.75" hidden="false" customHeight="true" outlineLevel="0" collapsed="false">
      <c r="A20" s="79"/>
      <c r="B20" s="79"/>
      <c r="C20" s="80"/>
      <c r="D20" s="80"/>
      <c r="E20" s="80"/>
      <c r="F20" s="80"/>
    </row>
    <row r="21" customFormat="false" ht="21.75" hidden="false" customHeight="true" outlineLevel="0" collapsed="false">
      <c r="A21" s="79"/>
      <c r="B21" s="79"/>
      <c r="C21" s="80"/>
      <c r="D21" s="80"/>
      <c r="E21" s="80"/>
      <c r="F21" s="80"/>
    </row>
    <row r="22" customFormat="false" ht="15" hidden="false" customHeight="false" outlineLevel="0" collapsed="false">
      <c r="A22" s="81"/>
      <c r="B22" s="81"/>
      <c r="C22" s="11"/>
      <c r="D22" s="11"/>
      <c r="E22" s="11"/>
    </row>
    <row r="23" customFormat="false" ht="15" hidden="false" customHeight="false" outlineLevel="0" collapsed="false">
      <c r="A23" s="75" t="s">
        <v>111</v>
      </c>
      <c r="B23" s="21"/>
      <c r="C23" s="22"/>
      <c r="D23" s="22"/>
      <c r="E23" s="22"/>
    </row>
    <row r="24" customFormat="false" ht="13.9" hidden="false" customHeight="true" outlineLevel="0" collapsed="false">
      <c r="A24" s="23" t="s">
        <v>7</v>
      </c>
      <c r="B24" s="23" t="s">
        <v>8</v>
      </c>
      <c r="C24" s="24" t="s">
        <v>9</v>
      </c>
      <c r="D24" s="24" t="s">
        <v>10</v>
      </c>
      <c r="E24" s="24" t="s">
        <v>11</v>
      </c>
      <c r="F24" s="24" t="s">
        <v>12</v>
      </c>
    </row>
    <row r="25" customFormat="false" ht="30.6" hidden="false" customHeight="true" outlineLevel="0" collapsed="false">
      <c r="A25" s="23"/>
      <c r="B25" s="23"/>
      <c r="C25" s="24"/>
      <c r="D25" s="24"/>
      <c r="E25" s="24"/>
      <c r="F25" s="24"/>
    </row>
    <row r="26" s="27" customFormat="true" ht="12" hidden="false" customHeight="false" outlineLevel="0" collapsed="false">
      <c r="A26" s="25" t="n">
        <v>1</v>
      </c>
      <c r="B26" s="25"/>
      <c r="C26" s="26" t="n">
        <v>1</v>
      </c>
      <c r="D26" s="26" t="n">
        <v>2</v>
      </c>
      <c r="E26" s="26" t="n">
        <v>3</v>
      </c>
      <c r="F26" s="26" t="s">
        <v>13</v>
      </c>
    </row>
    <row r="27" customFormat="false" ht="30" hidden="false" customHeight="false" outlineLevel="0" collapsed="false">
      <c r="A27" s="76" t="n">
        <v>66</v>
      </c>
      <c r="B27" s="29" t="s">
        <v>17</v>
      </c>
      <c r="C27" s="82" t="n">
        <f aca="false">SUM(C28:C28)</f>
        <v>0</v>
      </c>
      <c r="D27" s="82" t="n">
        <f aca="false">SUM(D28:D28)</f>
        <v>0</v>
      </c>
      <c r="E27" s="82" t="n">
        <f aca="false">SUM(E28:E28)</f>
        <v>0</v>
      </c>
      <c r="F27" s="30" t="e">
        <f aca="false">(E27/D27)*100</f>
        <v>#DIV/0!</v>
      </c>
    </row>
    <row r="28" customFormat="false" ht="30" hidden="false" customHeight="false" outlineLevel="0" collapsed="false">
      <c r="A28" s="77" t="n">
        <v>66151</v>
      </c>
      <c r="B28" s="32" t="s">
        <v>18</v>
      </c>
      <c r="C28" s="83" t="n">
        <v>0</v>
      </c>
      <c r="D28" s="83" t="n">
        <v>0</v>
      </c>
      <c r="E28" s="83" t="n">
        <v>0</v>
      </c>
      <c r="F28" s="30" t="e">
        <f aca="false">(E28/D28)*100</f>
        <v>#DIV/0!</v>
      </c>
    </row>
    <row r="29" customFormat="false" ht="15.75" hidden="false" customHeight="true" outlineLevel="0" collapsed="false">
      <c r="A29" s="78" t="s">
        <v>112</v>
      </c>
      <c r="B29" s="78"/>
      <c r="C29" s="82" t="n">
        <f aca="false">SUM(C27)</f>
        <v>0</v>
      </c>
      <c r="D29" s="82" t="n">
        <f aca="false">SUM(D27)</f>
        <v>0</v>
      </c>
      <c r="E29" s="82" t="n">
        <f aca="false">SUM(E27)</f>
        <v>0</v>
      </c>
      <c r="F29" s="30" t="e">
        <f aca="false">(E29/D29)*100</f>
        <v>#DIV/0!</v>
      </c>
    </row>
    <row r="30" customFormat="false" ht="15" hidden="false" customHeight="false" outlineLevel="0" collapsed="false">
      <c r="A30" s="81"/>
      <c r="B30" s="81"/>
      <c r="C30" s="11"/>
      <c r="D30" s="11"/>
      <c r="E30" s="11"/>
    </row>
    <row r="31" customFormat="false" ht="15" hidden="false" customHeight="false" outlineLevel="0" collapsed="false">
      <c r="A31" s="75" t="s">
        <v>113</v>
      </c>
      <c r="B31" s="21"/>
      <c r="C31" s="22"/>
      <c r="D31" s="22"/>
      <c r="E31" s="22"/>
    </row>
    <row r="32" customFormat="false" ht="13.9" hidden="false" customHeight="true" outlineLevel="0" collapsed="false">
      <c r="A32" s="23" t="s">
        <v>7</v>
      </c>
      <c r="B32" s="23" t="s">
        <v>8</v>
      </c>
      <c r="C32" s="24" t="s">
        <v>9</v>
      </c>
      <c r="D32" s="24" t="s">
        <v>10</v>
      </c>
      <c r="E32" s="24" t="s">
        <v>11</v>
      </c>
      <c r="F32" s="24" t="s">
        <v>12</v>
      </c>
    </row>
    <row r="33" customFormat="false" ht="37.9" hidden="false" customHeight="true" outlineLevel="0" collapsed="false">
      <c r="A33" s="23"/>
      <c r="B33" s="23"/>
      <c r="C33" s="24"/>
      <c r="D33" s="24"/>
      <c r="E33" s="24"/>
      <c r="F33" s="24"/>
    </row>
    <row r="34" s="27" customFormat="true" ht="12" hidden="false" customHeight="false" outlineLevel="0" collapsed="false">
      <c r="A34" s="25" t="n">
        <v>1</v>
      </c>
      <c r="B34" s="25"/>
      <c r="C34" s="26" t="n">
        <v>1</v>
      </c>
      <c r="D34" s="26" t="n">
        <v>2</v>
      </c>
      <c r="E34" s="26" t="n">
        <v>3</v>
      </c>
      <c r="F34" s="26" t="s">
        <v>13</v>
      </c>
      <c r="G34" s="36"/>
      <c r="H34" s="36"/>
      <c r="I34" s="37"/>
      <c r="J34" s="37"/>
      <c r="K34" s="37"/>
    </row>
    <row r="35" s="38" customFormat="true" ht="15" hidden="false" customHeight="false" outlineLevel="0" collapsed="false">
      <c r="A35" s="76" t="n">
        <v>652</v>
      </c>
      <c r="B35" s="29" t="s">
        <v>21</v>
      </c>
      <c r="C35" s="30" t="n">
        <f aca="false">SUM(C36:C37)</f>
        <v>617268</v>
      </c>
      <c r="D35" s="30" t="n">
        <f aca="false">SUM(D36:D37)</f>
        <v>617268</v>
      </c>
      <c r="E35" s="30" t="n">
        <f aca="false">SUM(E36:E37)</f>
        <v>617852.53</v>
      </c>
      <c r="F35" s="30" t="n">
        <f aca="false">(E35/D35)*100</f>
        <v>100.094696306953</v>
      </c>
      <c r="G35" s="36"/>
      <c r="H35" s="36"/>
      <c r="I35" s="37"/>
      <c r="J35" s="37"/>
      <c r="K35" s="37"/>
      <c r="L35" s="36"/>
      <c r="M35" s="36"/>
    </row>
    <row r="36" s="13" customFormat="true" ht="30" hidden="false" customHeight="false" outlineLevel="0" collapsed="false">
      <c r="A36" s="77" t="n">
        <v>6528</v>
      </c>
      <c r="B36" s="32" t="s">
        <v>22</v>
      </c>
      <c r="C36" s="33" t="n">
        <v>615941</v>
      </c>
      <c r="D36" s="33" t="n">
        <v>615941</v>
      </c>
      <c r="E36" s="33" t="n">
        <v>615941</v>
      </c>
      <c r="F36" s="30" t="n">
        <f aca="false">(E36/D36)*100</f>
        <v>100</v>
      </c>
      <c r="G36" s="11"/>
      <c r="H36" s="11"/>
      <c r="I36" s="12"/>
      <c r="J36" s="12"/>
      <c r="K36" s="11"/>
      <c r="L36" s="39"/>
      <c r="M36" s="39"/>
    </row>
    <row r="37" s="13" customFormat="true" ht="15" hidden="false" customHeight="false" outlineLevel="0" collapsed="false">
      <c r="A37" s="77" t="n">
        <v>65268</v>
      </c>
      <c r="B37" s="32" t="s">
        <v>23</v>
      </c>
      <c r="C37" s="33" t="n">
        <v>1327</v>
      </c>
      <c r="D37" s="33" t="n">
        <v>1327</v>
      </c>
      <c r="E37" s="33" t="n">
        <v>1911.53</v>
      </c>
      <c r="F37" s="30" t="n">
        <f aca="false">(E37/D37)*100</f>
        <v>144.048982667671</v>
      </c>
      <c r="G37" s="11"/>
      <c r="H37" s="11"/>
      <c r="I37" s="12"/>
      <c r="J37" s="12"/>
      <c r="K37" s="11"/>
      <c r="L37" s="39"/>
      <c r="M37" s="39"/>
    </row>
    <row r="38" customFormat="false" ht="14.25" hidden="false" customHeight="true" outlineLevel="0" collapsed="false">
      <c r="A38" s="78" t="s">
        <v>114</v>
      </c>
      <c r="B38" s="78"/>
      <c r="C38" s="30" t="n">
        <f aca="false">SUM(C36,C37)</f>
        <v>617268</v>
      </c>
      <c r="D38" s="30" t="n">
        <f aca="false">SUM(D36,D37)</f>
        <v>617268</v>
      </c>
      <c r="E38" s="30" t="n">
        <f aca="false">SUM(E36,E37)</f>
        <v>617852.53</v>
      </c>
      <c r="F38" s="30" t="n">
        <f aca="false">(E38/D38)*100</f>
        <v>100.094696306953</v>
      </c>
      <c r="G38" s="17"/>
      <c r="H38" s="17"/>
      <c r="I38" s="18"/>
      <c r="J38" s="18"/>
      <c r="K38" s="17"/>
      <c r="L38" s="2" t="n">
        <v>0</v>
      </c>
      <c r="M38" s="2" t="n">
        <v>0</v>
      </c>
      <c r="N38" s="13"/>
    </row>
    <row r="39" customFormat="false" ht="15" hidden="false" customHeight="false" outlineLevel="0" collapsed="false">
      <c r="A39" s="81"/>
      <c r="B39" s="81"/>
      <c r="C39" s="11"/>
      <c r="D39" s="11"/>
      <c r="E39" s="11"/>
      <c r="G39" s="17"/>
      <c r="H39" s="17"/>
      <c r="I39" s="18"/>
      <c r="J39" s="18"/>
      <c r="K39" s="17"/>
      <c r="L39" s="2" t="n">
        <v>0</v>
      </c>
      <c r="M39" s="2" t="n">
        <v>0</v>
      </c>
      <c r="N39" s="13"/>
    </row>
    <row r="40" s="60" customFormat="true" ht="15" hidden="false" customHeight="false" outlineLevel="0" collapsed="false">
      <c r="A40" s="60" t="s">
        <v>115</v>
      </c>
      <c r="B40" s="2"/>
      <c r="C40" s="3"/>
      <c r="D40" s="3"/>
      <c r="E40" s="3"/>
      <c r="F40" s="2"/>
      <c r="G40" s="11"/>
      <c r="H40" s="11"/>
      <c r="I40" s="11"/>
      <c r="J40" s="11"/>
      <c r="K40" s="11"/>
      <c r="N40" s="13"/>
    </row>
    <row r="41" s="60" customFormat="true" ht="14.45" hidden="false" customHeight="true" outlineLevel="0" collapsed="false">
      <c r="A41" s="23" t="s">
        <v>7</v>
      </c>
      <c r="B41" s="23" t="s">
        <v>8</v>
      </c>
      <c r="C41" s="24" t="s">
        <v>9</v>
      </c>
      <c r="D41" s="24" t="s">
        <v>10</v>
      </c>
      <c r="E41" s="24" t="s">
        <v>11</v>
      </c>
      <c r="F41" s="24" t="s">
        <v>12</v>
      </c>
      <c r="G41" s="11"/>
      <c r="H41" s="11"/>
      <c r="I41" s="11"/>
      <c r="J41" s="11"/>
      <c r="K41" s="11"/>
      <c r="N41" s="13"/>
    </row>
    <row r="42" s="60" customFormat="true" ht="28.15" hidden="false" customHeight="true" outlineLevel="0" collapsed="false">
      <c r="A42" s="23"/>
      <c r="B42" s="23"/>
      <c r="C42" s="24"/>
      <c r="D42" s="24"/>
      <c r="E42" s="24"/>
      <c r="F42" s="24"/>
      <c r="G42" s="11"/>
      <c r="H42" s="11"/>
      <c r="I42" s="11"/>
      <c r="J42" s="11"/>
      <c r="K42" s="11"/>
      <c r="N42" s="13"/>
    </row>
    <row r="43" s="27" customFormat="true" ht="12" hidden="false" customHeight="false" outlineLevel="0" collapsed="false">
      <c r="A43" s="25" t="n">
        <v>1</v>
      </c>
      <c r="B43" s="25"/>
      <c r="C43" s="26" t="n">
        <v>1</v>
      </c>
      <c r="D43" s="26" t="n">
        <v>2</v>
      </c>
      <c r="E43" s="26" t="n">
        <v>3</v>
      </c>
      <c r="F43" s="26" t="s">
        <v>13</v>
      </c>
    </row>
    <row r="44" customFormat="false" ht="30" hidden="false" customHeight="false" outlineLevel="0" collapsed="false">
      <c r="A44" s="84" t="n">
        <v>63</v>
      </c>
      <c r="B44" s="85" t="s">
        <v>24</v>
      </c>
      <c r="C44" s="86" t="n">
        <f aca="false">SUM(C45:C45)</f>
        <v>3982</v>
      </c>
      <c r="D44" s="86" t="n">
        <f aca="false">SUM(D45:D45)</f>
        <v>3982</v>
      </c>
      <c r="E44" s="86" t="n">
        <f aca="false">SUM(E45:E45)</f>
        <v>0</v>
      </c>
      <c r="F44" s="30" t="n">
        <f aca="false">(E44/D44)*100</f>
        <v>0</v>
      </c>
    </row>
    <row r="45" customFormat="false" ht="30" hidden="false" customHeight="false" outlineLevel="0" collapsed="false">
      <c r="A45" s="87" t="n">
        <v>6361</v>
      </c>
      <c r="B45" s="88" t="s">
        <v>25</v>
      </c>
      <c r="C45" s="40" t="n">
        <v>3982</v>
      </c>
      <c r="D45" s="40" t="n">
        <v>3982</v>
      </c>
      <c r="E45" s="40" t="n">
        <v>0</v>
      </c>
      <c r="F45" s="30" t="n">
        <f aca="false">(E45/D45)*100</f>
        <v>0</v>
      </c>
    </row>
    <row r="46" customFormat="false" ht="15" hidden="false" customHeight="false" outlineLevel="0" collapsed="false">
      <c r="A46" s="89" t="s">
        <v>116</v>
      </c>
      <c r="B46" s="89"/>
      <c r="C46" s="30" t="n">
        <f aca="false">SUM(C44)</f>
        <v>3982</v>
      </c>
      <c r="D46" s="30" t="n">
        <f aca="false">SUM(D44)</f>
        <v>3982</v>
      </c>
      <c r="E46" s="30" t="n">
        <f aca="false">SUM(E44)</f>
        <v>0</v>
      </c>
      <c r="F46" s="30" t="n">
        <f aca="false">(E46/D46)*100</f>
        <v>0</v>
      </c>
    </row>
    <row r="47" customFormat="false" ht="15" hidden="false" customHeight="false" outlineLevel="0" collapsed="false">
      <c r="A47" s="45"/>
      <c r="B47" s="45"/>
      <c r="C47" s="80"/>
      <c r="D47" s="80"/>
      <c r="E47" s="80"/>
      <c r="F47" s="80"/>
    </row>
    <row r="48" customFormat="false" ht="15" hidden="false" customHeight="false" outlineLevel="0" collapsed="false">
      <c r="A48" s="45"/>
      <c r="B48" s="45"/>
      <c r="C48" s="80"/>
      <c r="D48" s="80"/>
      <c r="E48" s="80"/>
      <c r="F48" s="80"/>
    </row>
    <row r="49" customFormat="false" ht="15" hidden="false" customHeight="false" outlineLevel="0" collapsed="false">
      <c r="A49" s="45"/>
      <c r="B49" s="45"/>
      <c r="C49" s="11"/>
      <c r="D49" s="11"/>
      <c r="E49" s="11"/>
      <c r="F49" s="80"/>
    </row>
    <row r="50" s="60" customFormat="true" ht="15" hidden="false" customHeight="false" outlineLevel="0" collapsed="false">
      <c r="A50" s="60" t="s">
        <v>117</v>
      </c>
      <c r="B50" s="2"/>
      <c r="C50" s="3"/>
      <c r="D50" s="3"/>
      <c r="E50" s="3"/>
      <c r="F50" s="2"/>
      <c r="G50" s="11"/>
      <c r="H50" s="11"/>
      <c r="I50" s="11"/>
      <c r="J50" s="11"/>
      <c r="K50" s="11"/>
      <c r="N50" s="13"/>
    </row>
    <row r="51" s="60" customFormat="true" ht="14.45" hidden="false" customHeight="true" outlineLevel="0" collapsed="false">
      <c r="A51" s="23" t="s">
        <v>7</v>
      </c>
      <c r="B51" s="23" t="s">
        <v>8</v>
      </c>
      <c r="C51" s="24" t="s">
        <v>9</v>
      </c>
      <c r="D51" s="24" t="s">
        <v>10</v>
      </c>
      <c r="E51" s="24" t="s">
        <v>11</v>
      </c>
      <c r="F51" s="24" t="s">
        <v>12</v>
      </c>
      <c r="G51" s="11"/>
      <c r="H51" s="11"/>
      <c r="I51" s="11"/>
      <c r="J51" s="11"/>
      <c r="K51" s="11"/>
      <c r="N51" s="13"/>
    </row>
    <row r="52" s="60" customFormat="true" ht="28.15" hidden="false" customHeight="true" outlineLevel="0" collapsed="false">
      <c r="A52" s="23"/>
      <c r="B52" s="23"/>
      <c r="C52" s="24"/>
      <c r="D52" s="24"/>
      <c r="E52" s="24"/>
      <c r="F52" s="24"/>
      <c r="G52" s="11"/>
      <c r="H52" s="11"/>
      <c r="I52" s="11"/>
      <c r="J52" s="11"/>
      <c r="K52" s="11"/>
      <c r="N52" s="13"/>
    </row>
    <row r="53" s="27" customFormat="true" ht="12" hidden="false" customHeight="false" outlineLevel="0" collapsed="false">
      <c r="A53" s="25" t="n">
        <v>1</v>
      </c>
      <c r="B53" s="25"/>
      <c r="C53" s="26" t="n">
        <v>1</v>
      </c>
      <c r="D53" s="26" t="n">
        <v>2</v>
      </c>
      <c r="E53" s="26" t="n">
        <v>3</v>
      </c>
      <c r="F53" s="26" t="s">
        <v>13</v>
      </c>
    </row>
    <row r="54" customFormat="false" ht="15" hidden="false" customHeight="false" outlineLevel="0" collapsed="false">
      <c r="A54" s="84" t="n">
        <v>66</v>
      </c>
      <c r="B54" s="85" t="s">
        <v>118</v>
      </c>
      <c r="C54" s="86" t="n">
        <f aca="false">SUM(C55:C55)</f>
        <v>664</v>
      </c>
      <c r="D54" s="86" t="n">
        <f aca="false">SUM(D55:D55)</f>
        <v>664</v>
      </c>
      <c r="E54" s="86" t="n">
        <f aca="false">SUM(E55:E55)</f>
        <v>0</v>
      </c>
      <c r="F54" s="30" t="n">
        <f aca="false">(E54/D54)*100</f>
        <v>0</v>
      </c>
    </row>
    <row r="55" customFormat="false" ht="15" hidden="false" customHeight="false" outlineLevel="0" collapsed="false">
      <c r="A55" s="90" t="n">
        <v>66311</v>
      </c>
      <c r="B55" s="91" t="s">
        <v>19</v>
      </c>
      <c r="C55" s="92" t="n">
        <v>664</v>
      </c>
      <c r="D55" s="92" t="n">
        <v>664</v>
      </c>
      <c r="E55" s="92" t="n">
        <v>0</v>
      </c>
      <c r="F55" s="30" t="n">
        <f aca="false">(E55/D55)*100</f>
        <v>0</v>
      </c>
    </row>
    <row r="56" customFormat="false" ht="15" hidden="false" customHeight="false" outlineLevel="0" collapsed="false">
      <c r="A56" s="89" t="s">
        <v>119</v>
      </c>
      <c r="B56" s="89"/>
      <c r="C56" s="30" t="n">
        <f aca="false">SUM(C54)</f>
        <v>664</v>
      </c>
      <c r="D56" s="30" t="n">
        <f aca="false">SUM(D54)</f>
        <v>664</v>
      </c>
      <c r="E56" s="30" t="n">
        <f aca="false">SUM(E54)</f>
        <v>0</v>
      </c>
      <c r="F56" s="30" t="n">
        <f aca="false">(E56/D56)*100</f>
        <v>0</v>
      </c>
    </row>
    <row r="57" customFormat="false" ht="15" hidden="false" customHeight="false" outlineLevel="0" collapsed="false">
      <c r="A57" s="45"/>
      <c r="B57" s="45"/>
      <c r="C57" s="11"/>
      <c r="D57" s="11"/>
      <c r="E57" s="11"/>
      <c r="F57" s="80"/>
    </row>
    <row r="58" s="44" customFormat="true" ht="19.5" hidden="false" customHeight="false" outlineLevel="0" collapsed="false">
      <c r="A58" s="93" t="s">
        <v>26</v>
      </c>
      <c r="B58" s="93"/>
      <c r="C58" s="94" t="n">
        <f aca="false">SUM(C17,C29,C38,C46,C56)</f>
        <v>807611</v>
      </c>
      <c r="D58" s="94" t="n">
        <f aca="false">SUM(D17,D29,D38,D46,D56)</f>
        <v>807611</v>
      </c>
      <c r="E58" s="94" t="n">
        <f aca="false">SUM(E17,E29,E38,E46,E56)</f>
        <v>691354.74</v>
      </c>
      <c r="F58" s="30" t="n">
        <f aca="false">(E58/D58)*100</f>
        <v>85.6049187046734</v>
      </c>
    </row>
    <row r="59" s="44" customFormat="true" ht="19.5" hidden="false" customHeight="false" outlineLevel="0" collapsed="false">
      <c r="A59" s="95"/>
      <c r="B59" s="95"/>
      <c r="C59" s="96"/>
      <c r="D59" s="96"/>
      <c r="E59" s="96"/>
      <c r="F59" s="80"/>
    </row>
    <row r="60" customFormat="false" ht="20.25" hidden="false" customHeight="false" outlineLevel="0" collapsed="false">
      <c r="A60" s="19" t="s">
        <v>120</v>
      </c>
      <c r="B60" s="19"/>
      <c r="C60" s="19"/>
      <c r="D60" s="19"/>
      <c r="E60" s="19"/>
      <c r="F60" s="19"/>
    </row>
    <row r="61" customFormat="false" ht="18.75" hidden="false" customHeight="false" outlineLevel="0" collapsed="false">
      <c r="A61" s="97"/>
      <c r="B61" s="97"/>
      <c r="C61" s="97"/>
      <c r="D61" s="97"/>
      <c r="E61" s="97"/>
      <c r="F61" s="97"/>
    </row>
    <row r="62" customFormat="false" ht="13.9" hidden="false" customHeight="true" outlineLevel="0" collapsed="false">
      <c r="A62" s="23" t="s">
        <v>7</v>
      </c>
      <c r="B62" s="23" t="s">
        <v>8</v>
      </c>
      <c r="C62" s="24" t="s">
        <v>9</v>
      </c>
      <c r="D62" s="24" t="s">
        <v>10</v>
      </c>
      <c r="E62" s="24" t="s">
        <v>11</v>
      </c>
      <c r="F62" s="24" t="s">
        <v>12</v>
      </c>
    </row>
    <row r="63" customFormat="false" ht="15" hidden="false" customHeight="false" outlineLevel="0" collapsed="false">
      <c r="A63" s="23"/>
      <c r="B63" s="23"/>
      <c r="C63" s="24"/>
      <c r="D63" s="24"/>
      <c r="E63" s="24"/>
      <c r="F63" s="24"/>
    </row>
    <row r="64" s="27" customFormat="true" ht="12" hidden="false" customHeight="false" outlineLevel="0" collapsed="false">
      <c r="A64" s="25"/>
      <c r="B64" s="25"/>
      <c r="C64" s="26" t="n">
        <v>1</v>
      </c>
      <c r="D64" s="26" t="n">
        <v>2</v>
      </c>
      <c r="E64" s="26" t="n">
        <v>3</v>
      </c>
      <c r="F64" s="26" t="s">
        <v>13</v>
      </c>
    </row>
    <row r="65" customFormat="false" ht="15" hidden="false" customHeight="false" outlineLevel="0" collapsed="false">
      <c r="A65" s="98" t="n">
        <v>1</v>
      </c>
      <c r="B65" s="89" t="s">
        <v>121</v>
      </c>
      <c r="C65" s="30" t="n">
        <f aca="false">SUM(C17)</f>
        <v>185697</v>
      </c>
      <c r="D65" s="30" t="n">
        <f aca="false">SUM(D17)</f>
        <v>185697</v>
      </c>
      <c r="E65" s="30" t="n">
        <f aca="false">SUM(E17)</f>
        <v>73502.21</v>
      </c>
      <c r="F65" s="30" t="n">
        <f aca="false">(E65/D65)*100</f>
        <v>39.581797228819</v>
      </c>
    </row>
    <row r="66" customFormat="false" ht="15" hidden="false" customHeight="false" outlineLevel="0" collapsed="false">
      <c r="A66" s="98" t="n">
        <v>3</v>
      </c>
      <c r="B66" s="89" t="s">
        <v>122</v>
      </c>
      <c r="C66" s="30" t="n">
        <f aca="false">SUM(C29)</f>
        <v>0</v>
      </c>
      <c r="D66" s="30" t="n">
        <f aca="false">SUM(D29)</f>
        <v>0</v>
      </c>
      <c r="E66" s="30" t="n">
        <f aca="false">SUM(E29)</f>
        <v>0</v>
      </c>
      <c r="F66" s="30" t="e">
        <f aca="false">(E66/D66)*100</f>
        <v>#DIV/0!</v>
      </c>
    </row>
    <row r="67" customFormat="false" ht="15" hidden="false" customHeight="false" outlineLevel="0" collapsed="false">
      <c r="A67" s="98" t="n">
        <v>4</v>
      </c>
      <c r="B67" s="89" t="s">
        <v>123</v>
      </c>
      <c r="C67" s="30" t="n">
        <f aca="false">SUM(C38)</f>
        <v>617268</v>
      </c>
      <c r="D67" s="30" t="n">
        <f aca="false">SUM(D38)</f>
        <v>617268</v>
      </c>
      <c r="E67" s="30" t="n">
        <f aca="false">SUM(E38)</f>
        <v>617852.53</v>
      </c>
      <c r="F67" s="30" t="n">
        <f aca="false">(E67/D67)*100</f>
        <v>100.094696306953</v>
      </c>
    </row>
    <row r="68" customFormat="false" ht="15" hidden="false" customHeight="false" outlineLevel="0" collapsed="false">
      <c r="A68" s="98" t="n">
        <v>5</v>
      </c>
      <c r="B68" s="89" t="s">
        <v>124</v>
      </c>
      <c r="C68" s="30" t="n">
        <f aca="false">SUM(C46)</f>
        <v>3982</v>
      </c>
      <c r="D68" s="30" t="n">
        <f aca="false">SUM(D46)</f>
        <v>3982</v>
      </c>
      <c r="E68" s="30" t="n">
        <f aca="false">SUM(E46)</f>
        <v>0</v>
      </c>
      <c r="F68" s="30" t="n">
        <f aca="false">(E68/D68)*100</f>
        <v>0</v>
      </c>
    </row>
    <row r="69" customFormat="false" ht="15" hidden="false" customHeight="false" outlineLevel="0" collapsed="false">
      <c r="A69" s="98" t="n">
        <v>6</v>
      </c>
      <c r="B69" s="89" t="s">
        <v>125</v>
      </c>
      <c r="C69" s="30" t="n">
        <f aca="false">SUM(C56)</f>
        <v>664</v>
      </c>
      <c r="D69" s="30" t="n">
        <f aca="false">SUM(D56)</f>
        <v>664</v>
      </c>
      <c r="E69" s="30" t="n">
        <f aca="false">SUM(E56)</f>
        <v>0</v>
      </c>
      <c r="F69" s="30" t="n">
        <f aca="false">(E69/D69)*100</f>
        <v>0</v>
      </c>
    </row>
    <row r="70" customFormat="false" ht="15" hidden="false" customHeight="false" outlineLevel="0" collapsed="false">
      <c r="A70" s="46"/>
      <c r="B70" s="46"/>
      <c r="C70" s="11"/>
      <c r="D70" s="11"/>
      <c r="E70" s="11"/>
      <c r="F70" s="11"/>
    </row>
    <row r="71" customFormat="false" ht="20.25" hidden="false" customHeight="false" outlineLevel="0" collapsed="false">
      <c r="A71" s="19" t="s">
        <v>126</v>
      </c>
      <c r="B71" s="19"/>
      <c r="C71" s="19"/>
      <c r="D71" s="19"/>
      <c r="E71" s="19"/>
      <c r="F71" s="11"/>
    </row>
    <row r="72" customFormat="false" ht="15.75" hidden="false" customHeight="true" outlineLevel="0" collapsed="false">
      <c r="A72" s="46"/>
      <c r="B72" s="46"/>
      <c r="C72" s="46"/>
      <c r="D72" s="46"/>
      <c r="E72" s="46"/>
      <c r="F72" s="11"/>
    </row>
    <row r="73" s="60" customFormat="true" ht="15.75" hidden="false" customHeight="true" outlineLevel="0" collapsed="false">
      <c r="A73" s="99"/>
      <c r="B73" s="99"/>
      <c r="C73" s="11"/>
      <c r="D73" s="11"/>
      <c r="E73" s="11"/>
      <c r="F73" s="2"/>
      <c r="G73" s="11"/>
      <c r="H73" s="11"/>
      <c r="I73" s="11"/>
      <c r="J73" s="11"/>
      <c r="K73" s="11"/>
      <c r="N73" s="13"/>
    </row>
    <row r="74" s="104" customFormat="true" ht="15" hidden="false" customHeight="false" outlineLevel="0" collapsed="false">
      <c r="A74" s="100" t="s">
        <v>127</v>
      </c>
      <c r="B74" s="101"/>
      <c r="C74" s="102"/>
      <c r="D74" s="102"/>
      <c r="E74" s="102"/>
      <c r="F74" s="103"/>
      <c r="G74" s="11"/>
      <c r="H74" s="11"/>
      <c r="I74" s="11"/>
      <c r="J74" s="11"/>
      <c r="K74" s="11"/>
      <c r="N74" s="105"/>
    </row>
    <row r="75" s="60" customFormat="true" ht="14.45" hidden="false" customHeight="true" outlineLevel="0" collapsed="false">
      <c r="A75" s="23" t="s">
        <v>7</v>
      </c>
      <c r="B75" s="23" t="s">
        <v>8</v>
      </c>
      <c r="C75" s="24" t="s">
        <v>9</v>
      </c>
      <c r="D75" s="24" t="s">
        <v>10</v>
      </c>
      <c r="E75" s="24" t="s">
        <v>11</v>
      </c>
      <c r="F75" s="24" t="s">
        <v>12</v>
      </c>
      <c r="G75" s="11"/>
      <c r="H75" s="11"/>
      <c r="I75" s="11"/>
      <c r="J75" s="11"/>
      <c r="K75" s="11"/>
      <c r="N75" s="13"/>
    </row>
    <row r="76" s="60" customFormat="true" ht="30" hidden="false" customHeight="true" outlineLevel="0" collapsed="false">
      <c r="A76" s="23"/>
      <c r="B76" s="23"/>
      <c r="C76" s="24"/>
      <c r="D76" s="24"/>
      <c r="E76" s="24"/>
      <c r="F76" s="24"/>
      <c r="G76" s="11"/>
      <c r="H76" s="11"/>
      <c r="I76" s="11"/>
      <c r="J76" s="11"/>
      <c r="K76" s="11"/>
      <c r="N76" s="13"/>
    </row>
    <row r="77" s="27" customFormat="true" ht="12" hidden="false" customHeight="false" outlineLevel="0" collapsed="false">
      <c r="A77" s="25"/>
      <c r="B77" s="25"/>
      <c r="C77" s="26" t="n">
        <v>1</v>
      </c>
      <c r="D77" s="26" t="n">
        <v>2</v>
      </c>
      <c r="E77" s="26" t="n">
        <v>3</v>
      </c>
      <c r="F77" s="26" t="s">
        <v>13</v>
      </c>
    </row>
    <row r="78" s="60" customFormat="true" ht="15.75" hidden="false" customHeight="true" outlineLevel="0" collapsed="false">
      <c r="A78" s="106" t="s">
        <v>128</v>
      </c>
      <c r="B78" s="106"/>
      <c r="C78" s="86" t="n">
        <f aca="false">SUM(C79:C79)</f>
        <v>904322.41</v>
      </c>
      <c r="D78" s="86" t="n">
        <f aca="false">SUM(D79:D79)</f>
        <v>904322.41</v>
      </c>
      <c r="E78" s="86" t="n">
        <f aca="false">SUM(E79:E79)</f>
        <v>904322.41</v>
      </c>
      <c r="F78" s="30" t="n">
        <f aca="false">(E78/D78)*100</f>
        <v>100</v>
      </c>
      <c r="G78" s="11"/>
      <c r="H78" s="11"/>
      <c r="I78" s="11"/>
      <c r="J78" s="11"/>
      <c r="K78" s="11"/>
      <c r="N78" s="13"/>
    </row>
    <row r="79" s="60" customFormat="true" ht="15" hidden="false" customHeight="true" outlineLevel="0" collapsed="false">
      <c r="A79" s="107" t="s">
        <v>129</v>
      </c>
      <c r="B79" s="107"/>
      <c r="C79" s="108" t="n">
        <v>904322.41</v>
      </c>
      <c r="D79" s="108" t="n">
        <v>904322.41</v>
      </c>
      <c r="E79" s="108" t="n">
        <v>904322.41</v>
      </c>
      <c r="F79" s="30" t="n">
        <f aca="false">(E79/D79)*100</f>
        <v>100</v>
      </c>
      <c r="G79" s="11"/>
      <c r="H79" s="11"/>
      <c r="I79" s="11"/>
      <c r="J79" s="11"/>
      <c r="K79" s="11"/>
      <c r="N79" s="13"/>
    </row>
    <row r="80" s="60" customFormat="true" ht="30.75" hidden="false" customHeight="true" outlineLevel="0" collapsed="false">
      <c r="A80" s="109" t="s">
        <v>130</v>
      </c>
      <c r="B80" s="109"/>
      <c r="C80" s="30" t="n">
        <f aca="false">SUM(C78)</f>
        <v>904322.41</v>
      </c>
      <c r="D80" s="30" t="n">
        <f aca="false">SUM(D78)</f>
        <v>904322.41</v>
      </c>
      <c r="E80" s="30" t="n">
        <f aca="false">SUM(E78)</f>
        <v>904322.41</v>
      </c>
      <c r="F80" s="30" t="n">
        <f aca="false">(E80/D80)*100</f>
        <v>100</v>
      </c>
      <c r="G80" s="11"/>
      <c r="H80" s="11"/>
      <c r="I80" s="11"/>
      <c r="J80" s="11"/>
      <c r="K80" s="11"/>
      <c r="N80" s="13"/>
    </row>
    <row r="81" s="60" customFormat="true" ht="30.75" hidden="false" customHeight="true" outlineLevel="0" collapsed="false">
      <c r="A81" s="110"/>
      <c r="B81" s="110"/>
      <c r="C81" s="11"/>
      <c r="D81" s="11"/>
      <c r="E81" s="11"/>
      <c r="F81" s="80"/>
      <c r="G81" s="11"/>
      <c r="H81" s="11"/>
      <c r="I81" s="11"/>
      <c r="J81" s="11"/>
      <c r="K81" s="11"/>
      <c r="N81" s="13"/>
    </row>
    <row r="82" s="103" customFormat="true" ht="15" hidden="false" customHeight="false" outlineLevel="0" collapsed="false">
      <c r="A82" s="100" t="s">
        <v>131</v>
      </c>
      <c r="B82" s="101"/>
      <c r="C82" s="102"/>
      <c r="D82" s="102"/>
      <c r="E82" s="102"/>
      <c r="F82" s="11"/>
    </row>
    <row r="83" customFormat="false" ht="14.45" hidden="false" customHeight="true" outlineLevel="0" collapsed="false">
      <c r="A83" s="23" t="s">
        <v>7</v>
      </c>
      <c r="B83" s="23" t="s">
        <v>8</v>
      </c>
      <c r="C83" s="24" t="s">
        <v>9</v>
      </c>
      <c r="D83" s="24" t="s">
        <v>10</v>
      </c>
      <c r="E83" s="24" t="s">
        <v>11</v>
      </c>
      <c r="F83" s="24" t="s">
        <v>12</v>
      </c>
    </row>
    <row r="84" customFormat="false" ht="28.9" hidden="false" customHeight="true" outlineLevel="0" collapsed="false">
      <c r="A84" s="23"/>
      <c r="B84" s="23"/>
      <c r="C84" s="24"/>
      <c r="D84" s="24"/>
      <c r="E84" s="24"/>
      <c r="F84" s="24"/>
    </row>
    <row r="85" s="27" customFormat="true" ht="12" hidden="false" customHeight="false" outlineLevel="0" collapsed="false">
      <c r="A85" s="25"/>
      <c r="B85" s="25"/>
      <c r="C85" s="26" t="n">
        <v>1</v>
      </c>
      <c r="D85" s="26" t="n">
        <v>2</v>
      </c>
      <c r="E85" s="26" t="n">
        <v>3</v>
      </c>
      <c r="F85" s="26" t="s">
        <v>13</v>
      </c>
    </row>
    <row r="86" customFormat="false" ht="18.75" hidden="false" customHeight="true" outlineLevel="0" collapsed="false">
      <c r="A86" s="111" t="s">
        <v>128</v>
      </c>
      <c r="B86" s="111"/>
      <c r="C86" s="86" t="n">
        <f aca="false">SUM(C87:C87)</f>
        <v>0</v>
      </c>
      <c r="D86" s="86" t="n">
        <f aca="false">SUM(D87:D87)</f>
        <v>0</v>
      </c>
      <c r="E86" s="86" t="n">
        <f aca="false">SUM(E87:E87)</f>
        <v>0</v>
      </c>
      <c r="F86" s="30" t="e">
        <f aca="false">(E86/D86)*100</f>
        <v>#DIV/0!</v>
      </c>
      <c r="G86" s="70"/>
      <c r="H86" s="70"/>
      <c r="I86" s="112"/>
      <c r="J86" s="113"/>
      <c r="L86" s="112"/>
      <c r="M86" s="112"/>
      <c r="N86" s="112"/>
    </row>
    <row r="87" customFormat="false" ht="18.75" hidden="false" customHeight="true" outlineLevel="0" collapsed="false">
      <c r="A87" s="114" t="s">
        <v>132</v>
      </c>
      <c r="B87" s="114"/>
      <c r="C87" s="108" t="n">
        <v>0</v>
      </c>
      <c r="D87" s="108" t="n">
        <v>0</v>
      </c>
      <c r="E87" s="108" t="n">
        <v>0</v>
      </c>
      <c r="F87" s="30" t="e">
        <f aca="false">(E87/D87)*100</f>
        <v>#DIV/0!</v>
      </c>
      <c r="G87" s="70"/>
      <c r="H87" s="70"/>
      <c r="I87" s="112"/>
      <c r="J87" s="113"/>
      <c r="L87" s="112"/>
      <c r="M87" s="112"/>
      <c r="N87" s="112"/>
    </row>
    <row r="88" s="1" customFormat="true" ht="20.25" hidden="false" customHeight="true" outlineLevel="0" collapsed="false">
      <c r="A88" s="109" t="s">
        <v>133</v>
      </c>
      <c r="B88" s="109"/>
      <c r="C88" s="30" t="n">
        <f aca="false">SUM(C86)</f>
        <v>0</v>
      </c>
      <c r="D88" s="30" t="n">
        <f aca="false">SUM(D86)</f>
        <v>0</v>
      </c>
      <c r="E88" s="30" t="n">
        <f aca="false">SUM(E86)</f>
        <v>0</v>
      </c>
      <c r="F88" s="30" t="e">
        <f aca="false">(E88/D88)*100</f>
        <v>#DIV/0!</v>
      </c>
      <c r="G88" s="10"/>
      <c r="H88" s="10"/>
      <c r="I88" s="10"/>
    </row>
    <row r="89" s="1" customFormat="true" ht="20.25" hidden="false" customHeight="true" outlineLevel="0" collapsed="false">
      <c r="A89" s="110"/>
      <c r="B89" s="110"/>
      <c r="C89" s="11"/>
      <c r="D89" s="11"/>
      <c r="E89" s="11"/>
      <c r="F89" s="80"/>
      <c r="G89" s="10"/>
      <c r="H89" s="10"/>
      <c r="I89" s="10"/>
    </row>
    <row r="90" s="103" customFormat="true" ht="15" hidden="false" customHeight="false" outlineLevel="0" collapsed="false">
      <c r="A90" s="100" t="s">
        <v>134</v>
      </c>
      <c r="B90" s="101"/>
      <c r="C90" s="102"/>
      <c r="D90" s="102"/>
      <c r="E90" s="102"/>
    </row>
    <row r="91" customFormat="false" ht="13.9" hidden="false" customHeight="true" outlineLevel="0" collapsed="false">
      <c r="A91" s="23" t="s">
        <v>7</v>
      </c>
      <c r="B91" s="23" t="s">
        <v>8</v>
      </c>
      <c r="C91" s="24" t="s">
        <v>9</v>
      </c>
      <c r="D91" s="24" t="s">
        <v>10</v>
      </c>
      <c r="E91" s="24" t="s">
        <v>11</v>
      </c>
      <c r="F91" s="24" t="s">
        <v>12</v>
      </c>
    </row>
    <row r="92" customFormat="false" ht="31.15" hidden="false" customHeight="true" outlineLevel="0" collapsed="false">
      <c r="A92" s="23"/>
      <c r="B92" s="23"/>
      <c r="C92" s="24"/>
      <c r="D92" s="24"/>
      <c r="E92" s="24"/>
      <c r="F92" s="24"/>
    </row>
    <row r="93" s="27" customFormat="true" ht="12" hidden="false" customHeight="false" outlineLevel="0" collapsed="false">
      <c r="A93" s="25"/>
      <c r="B93" s="25"/>
      <c r="C93" s="26" t="n">
        <v>1</v>
      </c>
      <c r="D93" s="26" t="n">
        <v>2</v>
      </c>
      <c r="E93" s="26" t="n">
        <v>3</v>
      </c>
      <c r="F93" s="26" t="s">
        <v>13</v>
      </c>
    </row>
    <row r="94" customFormat="false" ht="15" hidden="false" customHeight="true" outlineLevel="0" collapsed="false">
      <c r="A94" s="106" t="s">
        <v>128</v>
      </c>
      <c r="B94" s="106"/>
      <c r="C94" s="86" t="n">
        <f aca="false">SUM(C95:C95)</f>
        <v>331.81</v>
      </c>
      <c r="D94" s="86" t="n">
        <f aca="false">SUM(D95:D95)</f>
        <v>331.81</v>
      </c>
      <c r="E94" s="86" t="n">
        <f aca="false">SUM(E95:E95)</f>
        <v>331.81</v>
      </c>
      <c r="F94" s="30" t="n">
        <f aca="false">(E94/D94)*100</f>
        <v>100</v>
      </c>
    </row>
    <row r="95" s="60" customFormat="true" ht="15" hidden="false" customHeight="true" outlineLevel="0" collapsed="false">
      <c r="A95" s="107" t="s">
        <v>135</v>
      </c>
      <c r="B95" s="107"/>
      <c r="C95" s="108" t="n">
        <v>331.81</v>
      </c>
      <c r="D95" s="108" t="n">
        <v>331.81</v>
      </c>
      <c r="E95" s="108" t="n">
        <v>331.81</v>
      </c>
      <c r="F95" s="30" t="n">
        <f aca="false">(E95/D95)*100</f>
        <v>100</v>
      </c>
      <c r="G95" s="11"/>
      <c r="H95" s="11"/>
      <c r="I95" s="11"/>
      <c r="J95" s="11"/>
      <c r="K95" s="11"/>
      <c r="N95" s="13"/>
    </row>
    <row r="96" s="60" customFormat="true" ht="15" hidden="false" customHeight="true" outlineLevel="0" collapsed="false">
      <c r="A96" s="109" t="s">
        <v>136</v>
      </c>
      <c r="B96" s="109"/>
      <c r="C96" s="30" t="n">
        <f aca="false">SUM(C94)</f>
        <v>331.81</v>
      </c>
      <c r="D96" s="30" t="n">
        <f aca="false">SUM(D94)</f>
        <v>331.81</v>
      </c>
      <c r="E96" s="30" t="n">
        <f aca="false">SUM(E94)</f>
        <v>331.81</v>
      </c>
      <c r="F96" s="30" t="n">
        <f aca="false">(E96/D96)*100</f>
        <v>100</v>
      </c>
      <c r="G96" s="11"/>
      <c r="H96" s="11"/>
      <c r="I96" s="11"/>
      <c r="J96" s="11"/>
      <c r="K96" s="11"/>
      <c r="N96" s="13"/>
    </row>
    <row r="97" s="1" customFormat="true" ht="20.25" hidden="false" customHeight="true" outlineLevel="0" collapsed="false">
      <c r="A97" s="110"/>
      <c r="B97" s="110"/>
      <c r="C97" s="11"/>
      <c r="D97" s="11"/>
      <c r="E97" s="11"/>
      <c r="F97" s="80"/>
      <c r="G97" s="10"/>
      <c r="H97" s="10"/>
      <c r="I97" s="10"/>
    </row>
    <row r="98" s="1" customFormat="true" ht="15" hidden="false" customHeight="false" outlineLevel="0" collapsed="false">
      <c r="A98" s="46"/>
      <c r="B98" s="46"/>
      <c r="C98" s="11"/>
      <c r="D98" s="11"/>
      <c r="E98" s="11"/>
      <c r="F98" s="11"/>
    </row>
    <row r="99" s="1" customFormat="true" ht="19.5" hidden="false" customHeight="false" outlineLevel="0" collapsed="false">
      <c r="A99" s="41" t="s">
        <v>137</v>
      </c>
      <c r="B99" s="41"/>
      <c r="C99" s="115" t="n">
        <f aca="false">SUM(C17,C29,C38,C46,C56)</f>
        <v>807611</v>
      </c>
      <c r="D99" s="115" t="n">
        <f aca="false">SUM(D17,D29,D38,D46,D56)</f>
        <v>807611</v>
      </c>
      <c r="E99" s="115" t="n">
        <f aca="false">SUM(E17,E29,E38,E46,E56)</f>
        <v>691354.74</v>
      </c>
      <c r="F99" s="43" t="n">
        <f aca="false">(E99/D99)*100</f>
        <v>85.6049187046734</v>
      </c>
    </row>
    <row r="100" s="60" customFormat="true" ht="19.5" hidden="false" customHeight="false" outlineLevel="0" collapsed="false">
      <c r="A100" s="93" t="s">
        <v>138</v>
      </c>
      <c r="B100" s="93"/>
      <c r="C100" s="94" t="n">
        <f aca="false">SUM(C17,C29,C38,C46,C56,C80,C88,C96)</f>
        <v>1712265.22</v>
      </c>
      <c r="D100" s="94" t="n">
        <f aca="false">SUM(D17,D29,D38,D46,D56,D80,D88,D96)</f>
        <v>1712265.22</v>
      </c>
      <c r="E100" s="94" t="n">
        <f aca="false">SUM(E17,E29,E38,E46,E56,E80,E88,E96)</f>
        <v>1596008.96</v>
      </c>
      <c r="F100" s="30" t="n">
        <f aca="false">(E100/D100)*100</f>
        <v>93.2103824429723</v>
      </c>
      <c r="G100" s="11"/>
      <c r="H100" s="11"/>
      <c r="I100" s="11"/>
      <c r="J100" s="11"/>
      <c r="K100" s="11"/>
      <c r="N100" s="13"/>
    </row>
    <row r="101" s="60" customFormat="true" ht="19.5" hidden="false" customHeight="false" outlineLevel="0" collapsed="false">
      <c r="A101" s="95"/>
      <c r="B101" s="95"/>
      <c r="C101" s="96"/>
      <c r="D101" s="96"/>
      <c r="E101" s="96"/>
      <c r="F101" s="80"/>
      <c r="G101" s="11"/>
      <c r="H101" s="11"/>
      <c r="I101" s="11"/>
      <c r="J101" s="11"/>
      <c r="K101" s="11"/>
      <c r="N101" s="13"/>
    </row>
    <row r="102" s="60" customFormat="true" ht="19.5" hidden="false" customHeight="false" outlineLevel="0" collapsed="false">
      <c r="A102" s="95"/>
      <c r="B102" s="95"/>
      <c r="C102" s="96"/>
      <c r="D102" s="96"/>
      <c r="E102" s="96"/>
      <c r="F102" s="80"/>
      <c r="G102" s="11"/>
      <c r="H102" s="11"/>
      <c r="I102" s="11"/>
      <c r="J102" s="11"/>
      <c r="K102" s="11"/>
      <c r="N102" s="13"/>
    </row>
    <row r="103" s="60" customFormat="true" ht="19.5" hidden="false" customHeight="false" outlineLevel="0" collapsed="false">
      <c r="A103" s="95"/>
      <c r="B103" s="95"/>
      <c r="C103" s="96"/>
      <c r="D103" s="96"/>
      <c r="E103" s="96"/>
      <c r="F103" s="80"/>
      <c r="G103" s="11"/>
      <c r="H103" s="11"/>
      <c r="I103" s="11"/>
      <c r="J103" s="11"/>
      <c r="K103" s="11"/>
      <c r="N103" s="13"/>
    </row>
    <row r="104" s="60" customFormat="true" ht="19.5" hidden="false" customHeight="false" outlineLevel="0" collapsed="false">
      <c r="A104" s="95"/>
      <c r="B104" s="95"/>
      <c r="C104" s="96"/>
      <c r="D104" s="96"/>
      <c r="E104" s="96"/>
      <c r="F104" s="80"/>
      <c r="G104" s="11"/>
      <c r="H104" s="11"/>
      <c r="I104" s="11"/>
      <c r="J104" s="11"/>
      <c r="K104" s="11"/>
      <c r="N104" s="13"/>
    </row>
    <row r="105" s="60" customFormat="true" ht="19.5" hidden="false" customHeight="false" outlineLevel="0" collapsed="false">
      <c r="A105" s="95"/>
      <c r="B105" s="95"/>
      <c r="C105" s="96"/>
      <c r="D105" s="96"/>
      <c r="E105" s="96"/>
      <c r="F105" s="80"/>
      <c r="G105" s="11"/>
      <c r="H105" s="11"/>
      <c r="I105" s="11"/>
      <c r="J105" s="11"/>
      <c r="K105" s="11"/>
      <c r="N105" s="13"/>
    </row>
    <row r="106" customFormat="false" ht="20.25" hidden="false" customHeight="false" outlineLevel="0" collapsed="false">
      <c r="A106" s="116" t="s">
        <v>27</v>
      </c>
      <c r="B106" s="116"/>
      <c r="C106" s="116"/>
      <c r="D106" s="116"/>
      <c r="E106" s="116"/>
      <c r="F106" s="116"/>
      <c r="G106" s="17"/>
      <c r="H106" s="17"/>
      <c r="I106" s="18"/>
      <c r="J106" s="18"/>
      <c r="K106" s="17"/>
      <c r="L106" s="2" t="n">
        <v>0</v>
      </c>
      <c r="M106" s="2" t="n">
        <v>0</v>
      </c>
      <c r="N106" s="13"/>
    </row>
    <row r="107" customFormat="false" ht="16.9" hidden="false" customHeight="true" outlineLevel="0" collapsed="false">
      <c r="A107" s="117"/>
      <c r="B107" s="117"/>
      <c r="C107" s="117"/>
      <c r="D107" s="117"/>
      <c r="E107" s="117"/>
      <c r="F107" s="117"/>
      <c r="G107" s="17"/>
      <c r="H107" s="17"/>
      <c r="I107" s="18"/>
      <c r="J107" s="18"/>
      <c r="K107" s="17"/>
      <c r="N107" s="13"/>
    </row>
    <row r="108" s="60" customFormat="true" ht="15" hidden="false" customHeight="false" outlineLevel="0" collapsed="false">
      <c r="A108" s="60" t="s">
        <v>139</v>
      </c>
      <c r="B108" s="46"/>
      <c r="C108" s="11"/>
      <c r="D108" s="11"/>
      <c r="E108" s="11"/>
      <c r="F108" s="11"/>
      <c r="G108" s="11"/>
      <c r="H108" s="11"/>
      <c r="I108" s="11"/>
      <c r="J108" s="11"/>
      <c r="K108" s="11"/>
      <c r="N108" s="13"/>
    </row>
    <row r="109" s="60" customFormat="true" ht="14.45" hidden="false" customHeight="true" outlineLevel="0" collapsed="false">
      <c r="A109" s="23" t="s">
        <v>28</v>
      </c>
      <c r="B109" s="23" t="s">
        <v>8</v>
      </c>
      <c r="C109" s="24" t="s">
        <v>9</v>
      </c>
      <c r="D109" s="24" t="s">
        <v>10</v>
      </c>
      <c r="E109" s="24" t="s">
        <v>11</v>
      </c>
      <c r="F109" s="24" t="s">
        <v>12</v>
      </c>
      <c r="G109" s="11"/>
      <c r="H109" s="11"/>
      <c r="I109" s="11"/>
      <c r="J109" s="11"/>
      <c r="K109" s="11"/>
      <c r="N109" s="13"/>
    </row>
    <row r="110" s="60" customFormat="true" ht="30" hidden="false" customHeight="true" outlineLevel="0" collapsed="false">
      <c r="A110" s="23"/>
      <c r="B110" s="23"/>
      <c r="C110" s="24"/>
      <c r="D110" s="24"/>
      <c r="E110" s="24"/>
      <c r="F110" s="24"/>
      <c r="G110" s="11"/>
      <c r="H110" s="11"/>
      <c r="I110" s="11"/>
      <c r="J110" s="11"/>
      <c r="K110" s="11"/>
      <c r="N110" s="13"/>
    </row>
    <row r="111" s="27" customFormat="true" ht="12" hidden="false" customHeight="false" outlineLevel="0" collapsed="false">
      <c r="A111" s="25"/>
      <c r="B111" s="25"/>
      <c r="C111" s="26" t="n">
        <v>1</v>
      </c>
      <c r="D111" s="26" t="n">
        <v>2</v>
      </c>
      <c r="E111" s="26" t="n">
        <v>3</v>
      </c>
      <c r="F111" s="26" t="s">
        <v>13</v>
      </c>
    </row>
    <row r="112" s="60" customFormat="true" ht="15" hidden="false" customHeight="false" outlineLevel="0" collapsed="false">
      <c r="A112" s="76" t="n">
        <v>31</v>
      </c>
      <c r="B112" s="29" t="s">
        <v>29</v>
      </c>
      <c r="C112" s="30" t="n">
        <f aca="false">SUM(C113,C117)</f>
        <v>95318</v>
      </c>
      <c r="D112" s="30" t="n">
        <f aca="false">SUM(D113,D117)</f>
        <v>95318</v>
      </c>
      <c r="E112" s="30" t="n">
        <f aca="false">SUM(E113,E117)</f>
        <v>42763.38</v>
      </c>
      <c r="F112" s="30" t="n">
        <f aca="false">(E112/D112)*100</f>
        <v>44.8639081810361</v>
      </c>
      <c r="G112" s="11"/>
      <c r="H112" s="11"/>
      <c r="I112" s="11"/>
      <c r="J112" s="11"/>
      <c r="K112" s="11"/>
      <c r="N112" s="13"/>
    </row>
    <row r="113" s="60" customFormat="true" ht="15" hidden="false" customHeight="false" outlineLevel="0" collapsed="false">
      <c r="A113" s="76" t="n">
        <v>311</v>
      </c>
      <c r="B113" s="29" t="s">
        <v>30</v>
      </c>
      <c r="C113" s="30" t="n">
        <f aca="false">SUM(C114:C116)</f>
        <v>82288</v>
      </c>
      <c r="D113" s="30" t="n">
        <f aca="false">SUM(D114:D116)</f>
        <v>82288</v>
      </c>
      <c r="E113" s="30" t="n">
        <f aca="false">SUM(E114:E116)</f>
        <v>36985.83</v>
      </c>
      <c r="F113" s="30" t="n">
        <f aca="false">(E113/D113)*100</f>
        <v>44.9468087692009</v>
      </c>
      <c r="G113" s="11"/>
      <c r="H113" s="11"/>
      <c r="I113" s="11"/>
      <c r="J113" s="11"/>
      <c r="K113" s="11"/>
      <c r="N113" s="13"/>
    </row>
    <row r="114" s="118" customFormat="true" ht="15" hidden="false" customHeight="false" outlineLevel="0" collapsed="false">
      <c r="A114" s="77" t="n">
        <v>3111</v>
      </c>
      <c r="B114" s="32" t="s">
        <v>31</v>
      </c>
      <c r="C114" s="33" t="n">
        <v>78306</v>
      </c>
      <c r="D114" s="33" t="n">
        <v>78306</v>
      </c>
      <c r="E114" s="33" t="n">
        <v>34753.84</v>
      </c>
      <c r="F114" s="30" t="n">
        <f aca="false">(E114/D114)*100</f>
        <v>44.3820907720992</v>
      </c>
      <c r="G114" s="17"/>
      <c r="H114" s="17"/>
      <c r="I114" s="17"/>
      <c r="J114" s="17"/>
      <c r="K114" s="17"/>
    </row>
    <row r="115" s="118" customFormat="true" ht="15" hidden="false" customHeight="false" outlineLevel="0" collapsed="false">
      <c r="A115" s="77" t="n">
        <v>3113</v>
      </c>
      <c r="B115" s="32" t="s">
        <v>32</v>
      </c>
      <c r="C115" s="33" t="n">
        <v>664</v>
      </c>
      <c r="D115" s="33" t="n">
        <v>664</v>
      </c>
      <c r="E115" s="33" t="n">
        <v>261.65</v>
      </c>
      <c r="F115" s="30" t="n">
        <f aca="false">(E115/D115)*100</f>
        <v>39.4051204819277</v>
      </c>
      <c r="G115" s="17"/>
      <c r="H115" s="17"/>
      <c r="I115" s="17"/>
      <c r="J115" s="17"/>
      <c r="K115" s="17"/>
    </row>
    <row r="116" s="118" customFormat="true" ht="15" hidden="false" customHeight="false" outlineLevel="0" collapsed="false">
      <c r="A116" s="77" t="n">
        <v>3121</v>
      </c>
      <c r="B116" s="32" t="s">
        <v>140</v>
      </c>
      <c r="C116" s="33" t="n">
        <v>3318</v>
      </c>
      <c r="D116" s="33" t="n">
        <v>3318</v>
      </c>
      <c r="E116" s="33" t="n">
        <v>1970.34</v>
      </c>
      <c r="F116" s="30" t="n">
        <f aca="false">(E116/D116)*100</f>
        <v>59.3833634719711</v>
      </c>
      <c r="G116" s="17"/>
      <c r="H116" s="17"/>
      <c r="I116" s="17"/>
      <c r="J116" s="17"/>
      <c r="K116" s="17"/>
    </row>
    <row r="117" s="60" customFormat="true" ht="15.6" hidden="false" customHeight="true" outlineLevel="0" collapsed="false">
      <c r="A117" s="76" t="n">
        <v>313</v>
      </c>
      <c r="B117" s="29" t="s">
        <v>35</v>
      </c>
      <c r="C117" s="30" t="n">
        <f aca="false">SUM(C118:C118)</f>
        <v>13030</v>
      </c>
      <c r="D117" s="30" t="n">
        <f aca="false">SUM(D118:D118)</f>
        <v>13030</v>
      </c>
      <c r="E117" s="30" t="n">
        <f aca="false">SUM(E118:E118)</f>
        <v>5777.55</v>
      </c>
      <c r="F117" s="30" t="n">
        <f aca="false">(E117/D117)*100</f>
        <v>44.34036838066</v>
      </c>
      <c r="G117" s="11"/>
      <c r="H117" s="11"/>
      <c r="I117" s="11"/>
      <c r="J117" s="11"/>
      <c r="K117" s="11"/>
      <c r="N117" s="13"/>
    </row>
    <row r="118" s="118" customFormat="true" ht="15" hidden="false" customHeight="false" outlineLevel="0" collapsed="false">
      <c r="A118" s="77" t="n">
        <v>3132</v>
      </c>
      <c r="B118" s="32" t="s">
        <v>36</v>
      </c>
      <c r="C118" s="119" t="n">
        <v>13030</v>
      </c>
      <c r="D118" s="119" t="n">
        <v>13030</v>
      </c>
      <c r="E118" s="120" t="n">
        <v>5777.55</v>
      </c>
      <c r="F118" s="30" t="n">
        <f aca="false">(E118/D118)*100</f>
        <v>44.34036838066</v>
      </c>
      <c r="G118" s="17"/>
      <c r="H118" s="17"/>
      <c r="I118" s="17"/>
      <c r="J118" s="17"/>
      <c r="K118" s="17"/>
      <c r="N118" s="2"/>
    </row>
    <row r="119" s="60" customFormat="true" ht="15" hidden="false" customHeight="false" outlineLevel="0" collapsed="false">
      <c r="A119" s="76" t="n">
        <v>32</v>
      </c>
      <c r="B119" s="29" t="s">
        <v>37</v>
      </c>
      <c r="C119" s="30" t="n">
        <f aca="false">SUM(C120,C125,C132,C140)</f>
        <v>82416</v>
      </c>
      <c r="D119" s="30" t="n">
        <f aca="false">SUM(D120,D125,D132,D140)</f>
        <v>82416</v>
      </c>
      <c r="E119" s="30" t="n">
        <f aca="false">SUM(E120,E125,E132,E140)</f>
        <v>28614.36</v>
      </c>
      <c r="F119" s="30" t="n">
        <f aca="false">(E119/D119)*100</f>
        <v>34.7194234129295</v>
      </c>
      <c r="G119" s="11"/>
      <c r="H119" s="11"/>
      <c r="I119" s="11"/>
      <c r="J119" s="11"/>
      <c r="K119" s="11"/>
      <c r="N119" s="13"/>
    </row>
    <row r="120" s="60" customFormat="true" ht="15" hidden="false" customHeight="false" outlineLevel="0" collapsed="false">
      <c r="A120" s="76" t="n">
        <v>321</v>
      </c>
      <c r="B120" s="29" t="s">
        <v>38</v>
      </c>
      <c r="C120" s="30" t="n">
        <f aca="false">SUM(C121:C124)</f>
        <v>11291</v>
      </c>
      <c r="D120" s="30" t="n">
        <f aca="false">SUM(D121:D124)</f>
        <v>11291</v>
      </c>
      <c r="E120" s="30" t="n">
        <f aca="false">SUM(E121:E124)</f>
        <v>6375.28</v>
      </c>
      <c r="F120" s="30" t="n">
        <f aca="false">(E120/D120)*100</f>
        <v>56.463377911611</v>
      </c>
      <c r="G120" s="11"/>
      <c r="H120" s="11"/>
      <c r="I120" s="11"/>
      <c r="J120" s="11"/>
      <c r="K120" s="11"/>
      <c r="N120" s="13"/>
    </row>
    <row r="121" s="60" customFormat="true" ht="15" hidden="false" customHeight="false" outlineLevel="0" collapsed="false">
      <c r="A121" s="77" t="s">
        <v>39</v>
      </c>
      <c r="B121" s="32" t="s">
        <v>40</v>
      </c>
      <c r="C121" s="33" t="n">
        <v>4655</v>
      </c>
      <c r="D121" s="33" t="n">
        <v>4655</v>
      </c>
      <c r="E121" s="33" t="n">
        <v>3060.82</v>
      </c>
      <c r="F121" s="30" t="n">
        <f aca="false">(E121/D121)*100</f>
        <v>65.7533834586466</v>
      </c>
      <c r="G121" s="11"/>
      <c r="H121" s="11"/>
      <c r="I121" s="11"/>
      <c r="J121" s="11"/>
      <c r="K121" s="11"/>
      <c r="N121" s="13"/>
    </row>
    <row r="122" s="60" customFormat="true" ht="30" hidden="false" customHeight="false" outlineLevel="0" collapsed="false">
      <c r="A122" s="77" t="s">
        <v>41</v>
      </c>
      <c r="B122" s="32" t="s">
        <v>42</v>
      </c>
      <c r="C122" s="33" t="n">
        <v>3318</v>
      </c>
      <c r="D122" s="33" t="n">
        <v>3318</v>
      </c>
      <c r="E122" s="33" t="n">
        <v>1545</v>
      </c>
      <c r="F122" s="30" t="n">
        <f aca="false">(E122/D122)*100</f>
        <v>46.5641952983725</v>
      </c>
      <c r="G122" s="11"/>
      <c r="H122" s="11"/>
      <c r="I122" s="11"/>
      <c r="J122" s="11"/>
      <c r="K122" s="11"/>
      <c r="N122" s="13"/>
    </row>
    <row r="123" s="60" customFormat="true" ht="15" hidden="false" customHeight="false" outlineLevel="0" collapsed="false">
      <c r="A123" s="77" t="n">
        <v>3213</v>
      </c>
      <c r="B123" s="32" t="s">
        <v>43</v>
      </c>
      <c r="C123" s="33" t="n">
        <v>2654</v>
      </c>
      <c r="D123" s="33" t="n">
        <v>2654</v>
      </c>
      <c r="E123" s="33" t="n">
        <v>1769.46</v>
      </c>
      <c r="F123" s="30" t="n">
        <f aca="false">(E123/D123)*100</f>
        <v>66.67143933685</v>
      </c>
      <c r="G123" s="11"/>
      <c r="H123" s="11"/>
      <c r="I123" s="11"/>
      <c r="J123" s="11"/>
      <c r="K123" s="11"/>
      <c r="N123" s="13"/>
    </row>
    <row r="124" s="60" customFormat="true" ht="15" hidden="false" customHeight="false" outlineLevel="0" collapsed="false">
      <c r="A124" s="77" t="n">
        <v>3214</v>
      </c>
      <c r="B124" s="32" t="s">
        <v>44</v>
      </c>
      <c r="C124" s="33" t="n">
        <v>664</v>
      </c>
      <c r="D124" s="33" t="n">
        <v>664</v>
      </c>
      <c r="E124" s="33" t="n">
        <v>0</v>
      </c>
      <c r="F124" s="30" t="n">
        <f aca="false">(E124/D124)*100</f>
        <v>0</v>
      </c>
      <c r="G124" s="11"/>
      <c r="H124" s="11"/>
      <c r="I124" s="11"/>
      <c r="J124" s="11"/>
      <c r="K124" s="11"/>
      <c r="N124" s="13"/>
    </row>
    <row r="125" s="60" customFormat="true" ht="15" hidden="false" customHeight="false" outlineLevel="0" collapsed="false">
      <c r="A125" s="121" t="n">
        <v>322</v>
      </c>
      <c r="B125" s="57" t="s">
        <v>45</v>
      </c>
      <c r="C125" s="30" t="n">
        <f aca="false">SUM(C126:C131)</f>
        <v>40215</v>
      </c>
      <c r="D125" s="30" t="n">
        <f aca="false">SUM(D126:D131)</f>
        <v>40215</v>
      </c>
      <c r="E125" s="30" t="n">
        <f aca="false">SUM(E126:E131)</f>
        <v>15297.54</v>
      </c>
      <c r="F125" s="83"/>
      <c r="G125" s="11"/>
      <c r="H125" s="11"/>
      <c r="I125" s="11"/>
      <c r="J125" s="11"/>
      <c r="K125" s="11"/>
      <c r="N125" s="13"/>
    </row>
    <row r="126" s="60" customFormat="true" ht="15" hidden="false" customHeight="false" outlineLevel="0" collapsed="false">
      <c r="A126" s="77" t="n">
        <v>3221</v>
      </c>
      <c r="B126" s="32" t="s">
        <v>47</v>
      </c>
      <c r="C126" s="33" t="n">
        <v>3318</v>
      </c>
      <c r="D126" s="33" t="n">
        <v>3318</v>
      </c>
      <c r="E126" s="33" t="n">
        <v>2022.83</v>
      </c>
      <c r="F126" s="30" t="n">
        <f aca="false">(E126/D126)*100</f>
        <v>60.9653405666064</v>
      </c>
      <c r="G126" s="11"/>
      <c r="H126" s="11"/>
      <c r="I126" s="11"/>
      <c r="J126" s="11"/>
      <c r="K126" s="11"/>
      <c r="N126" s="13"/>
    </row>
    <row r="127" s="60" customFormat="true" ht="15" hidden="false" customHeight="false" outlineLevel="0" collapsed="false">
      <c r="A127" s="77" t="n">
        <v>3222</v>
      </c>
      <c r="B127" s="32" t="s">
        <v>48</v>
      </c>
      <c r="C127" s="33" t="n">
        <v>14600</v>
      </c>
      <c r="D127" s="33" t="n">
        <v>14600</v>
      </c>
      <c r="E127" s="33" t="n">
        <v>7756.11</v>
      </c>
      <c r="F127" s="30" t="n">
        <f aca="false">(E127/D127)*100</f>
        <v>53.1240410958904</v>
      </c>
      <c r="G127" s="11"/>
      <c r="H127" s="11"/>
      <c r="I127" s="11"/>
      <c r="J127" s="11"/>
      <c r="K127" s="11"/>
      <c r="N127" s="13"/>
    </row>
    <row r="128" s="60" customFormat="true" ht="15" hidden="false" customHeight="false" outlineLevel="0" collapsed="false">
      <c r="A128" s="77" t="n">
        <v>3223</v>
      </c>
      <c r="B128" s="32" t="s">
        <v>50</v>
      </c>
      <c r="C128" s="33" t="n">
        <v>18581</v>
      </c>
      <c r="D128" s="33" t="n">
        <v>18581</v>
      </c>
      <c r="E128" s="33" t="n">
        <v>5176.29</v>
      </c>
      <c r="F128" s="30" t="n">
        <f aca="false">(E128/D128)*100</f>
        <v>27.8579731984285</v>
      </c>
      <c r="G128" s="11"/>
      <c r="H128" s="11"/>
      <c r="I128" s="11"/>
      <c r="J128" s="11"/>
      <c r="K128" s="11"/>
      <c r="N128" s="13"/>
    </row>
    <row r="129" s="60" customFormat="true" ht="30" hidden="false" customHeight="false" outlineLevel="0" collapsed="false">
      <c r="A129" s="77" t="n">
        <v>3224</v>
      </c>
      <c r="B129" s="32" t="s">
        <v>52</v>
      </c>
      <c r="C129" s="33" t="n">
        <v>1327</v>
      </c>
      <c r="D129" s="33" t="n">
        <v>1327</v>
      </c>
      <c r="E129" s="33" t="n">
        <v>39.45</v>
      </c>
      <c r="F129" s="30" t="n">
        <f aca="false">(E129/D129)*100</f>
        <v>2.97287113790505</v>
      </c>
      <c r="G129" s="11"/>
      <c r="H129" s="11"/>
      <c r="I129" s="11"/>
      <c r="J129" s="11"/>
      <c r="K129" s="11"/>
      <c r="N129" s="13"/>
    </row>
    <row r="130" s="60" customFormat="true" ht="15" hidden="false" customHeight="false" outlineLevel="0" collapsed="false">
      <c r="A130" s="77" t="n">
        <v>3225</v>
      </c>
      <c r="B130" s="32" t="s">
        <v>141</v>
      </c>
      <c r="C130" s="33" t="n">
        <v>2124</v>
      </c>
      <c r="D130" s="33" t="n">
        <v>2124</v>
      </c>
      <c r="E130" s="33" t="n">
        <v>302.86</v>
      </c>
      <c r="F130" s="30" t="n">
        <f aca="false">(E130/D130)*100</f>
        <v>14.258945386064</v>
      </c>
      <c r="G130" s="11"/>
      <c r="H130" s="11"/>
      <c r="I130" s="11"/>
      <c r="J130" s="11"/>
      <c r="K130" s="11"/>
      <c r="N130" s="13"/>
    </row>
    <row r="131" s="60" customFormat="true" ht="15" hidden="false" customHeight="false" outlineLevel="0" collapsed="false">
      <c r="A131" s="77" t="n">
        <v>3227</v>
      </c>
      <c r="B131" s="32" t="s">
        <v>142</v>
      </c>
      <c r="C131" s="33" t="n">
        <v>265</v>
      </c>
      <c r="D131" s="33" t="n">
        <v>265</v>
      </c>
      <c r="E131" s="33" t="n">
        <v>0</v>
      </c>
      <c r="F131" s="30" t="n">
        <f aca="false">(E131/D131)*100</f>
        <v>0</v>
      </c>
      <c r="G131" s="11"/>
      <c r="H131" s="11"/>
      <c r="I131" s="11"/>
      <c r="J131" s="11"/>
      <c r="K131" s="11"/>
      <c r="N131" s="13"/>
    </row>
    <row r="132" s="52" customFormat="true" ht="15" hidden="false" customHeight="false" outlineLevel="0" collapsed="false">
      <c r="A132" s="121" t="n">
        <v>323</v>
      </c>
      <c r="B132" s="57" t="s">
        <v>55</v>
      </c>
      <c r="C132" s="30" t="n">
        <f aca="false">SUM(C133:C139)</f>
        <v>29583</v>
      </c>
      <c r="D132" s="30" t="n">
        <f aca="false">SUM(D133:D139)</f>
        <v>29583</v>
      </c>
      <c r="E132" s="30" t="n">
        <f aca="false">SUM(E133:E139)</f>
        <v>6941.54</v>
      </c>
      <c r="F132" s="30" t="n">
        <f aca="false">(E132/D132)*100</f>
        <v>23.4646249535206</v>
      </c>
      <c r="G132" s="58"/>
      <c r="H132" s="58"/>
      <c r="I132" s="58"/>
      <c r="J132" s="58"/>
      <c r="K132" s="58"/>
      <c r="N132" s="59"/>
    </row>
    <row r="133" s="60" customFormat="true" ht="15" hidden="false" customHeight="false" outlineLevel="0" collapsed="false">
      <c r="A133" s="77" t="n">
        <v>3231</v>
      </c>
      <c r="B133" s="32" t="s">
        <v>143</v>
      </c>
      <c r="C133" s="33" t="n">
        <v>3318</v>
      </c>
      <c r="D133" s="33" t="n">
        <v>3318</v>
      </c>
      <c r="E133" s="33" t="n">
        <v>1742.42</v>
      </c>
      <c r="F133" s="30" t="n">
        <f aca="false">(E133/D133)*100</f>
        <v>52.5141651597348</v>
      </c>
      <c r="G133" s="11"/>
      <c r="H133" s="11"/>
      <c r="I133" s="11"/>
      <c r="J133" s="11"/>
      <c r="K133" s="11"/>
      <c r="N133" s="13"/>
    </row>
    <row r="134" s="60" customFormat="true" ht="15" hidden="false" customHeight="false" outlineLevel="0" collapsed="false">
      <c r="A134" s="77" t="n">
        <v>3232</v>
      </c>
      <c r="B134" s="32" t="s">
        <v>59</v>
      </c>
      <c r="C134" s="33" t="n">
        <v>4318</v>
      </c>
      <c r="D134" s="33" t="n">
        <v>4318</v>
      </c>
      <c r="E134" s="33" t="n">
        <v>1894.55</v>
      </c>
      <c r="F134" s="30" t="n">
        <f aca="false">(E134/D134)*100</f>
        <v>43.8756368689208</v>
      </c>
      <c r="G134" s="11"/>
      <c r="H134" s="11"/>
      <c r="I134" s="11"/>
      <c r="J134" s="11"/>
      <c r="K134" s="11"/>
      <c r="N134" s="13"/>
    </row>
    <row r="135" s="60" customFormat="true" ht="15" hidden="false" customHeight="false" outlineLevel="0" collapsed="false">
      <c r="A135" s="77" t="n">
        <v>3233</v>
      </c>
      <c r="B135" s="32" t="s">
        <v>60</v>
      </c>
      <c r="C135" s="33" t="n">
        <v>61</v>
      </c>
      <c r="D135" s="33" t="n">
        <v>61</v>
      </c>
      <c r="E135" s="33" t="n">
        <v>0</v>
      </c>
      <c r="F135" s="30" t="n">
        <f aca="false">(E135/D135)*100</f>
        <v>0</v>
      </c>
      <c r="G135" s="11"/>
      <c r="H135" s="11"/>
      <c r="I135" s="11"/>
      <c r="J135" s="11"/>
      <c r="K135" s="11"/>
      <c r="N135" s="13"/>
    </row>
    <row r="136" s="60" customFormat="true" ht="15" hidden="false" customHeight="false" outlineLevel="0" collapsed="false">
      <c r="A136" s="77" t="n">
        <v>3234</v>
      </c>
      <c r="B136" s="32" t="s">
        <v>62</v>
      </c>
      <c r="C136" s="33" t="n">
        <v>2389</v>
      </c>
      <c r="D136" s="33" t="n">
        <v>2389</v>
      </c>
      <c r="E136" s="33" t="n">
        <v>647.71</v>
      </c>
      <c r="F136" s="30" t="n">
        <f aca="false">(E136/D136)*100</f>
        <v>27.1121808287987</v>
      </c>
      <c r="G136" s="11"/>
      <c r="H136" s="11"/>
      <c r="I136" s="11"/>
      <c r="J136" s="11"/>
      <c r="K136" s="11"/>
      <c r="N136" s="13"/>
    </row>
    <row r="137" s="60" customFormat="true" ht="15" hidden="false" customHeight="false" outlineLevel="0" collapsed="false">
      <c r="A137" s="77" t="n">
        <v>3236</v>
      </c>
      <c r="B137" s="32" t="s">
        <v>64</v>
      </c>
      <c r="C137" s="33" t="n">
        <v>982</v>
      </c>
      <c r="D137" s="33" t="n">
        <v>982</v>
      </c>
      <c r="E137" s="33" t="n">
        <v>0</v>
      </c>
      <c r="F137" s="30" t="n">
        <f aca="false">(E137/D137)*100</f>
        <v>0</v>
      </c>
      <c r="G137" s="11"/>
      <c r="H137" s="11"/>
      <c r="I137" s="11"/>
      <c r="J137" s="11"/>
      <c r="K137" s="11"/>
      <c r="N137" s="13"/>
    </row>
    <row r="138" s="60" customFormat="true" ht="15" hidden="false" customHeight="false" outlineLevel="0" collapsed="false">
      <c r="A138" s="77" t="n">
        <v>3237</v>
      </c>
      <c r="B138" s="32" t="s">
        <v>144</v>
      </c>
      <c r="C138" s="33" t="n">
        <v>4645</v>
      </c>
      <c r="D138" s="33" t="n">
        <v>4645</v>
      </c>
      <c r="E138" s="33" t="n">
        <v>2168.24</v>
      </c>
      <c r="F138" s="30" t="n">
        <f aca="false">(E138/D138)*100</f>
        <v>46.6790096878364</v>
      </c>
      <c r="G138" s="11"/>
      <c r="H138" s="11"/>
      <c r="I138" s="11"/>
      <c r="J138" s="11"/>
      <c r="K138" s="11"/>
      <c r="N138" s="13"/>
    </row>
    <row r="139" s="60" customFormat="true" ht="15" hidden="false" customHeight="false" outlineLevel="0" collapsed="false">
      <c r="A139" s="77" t="n">
        <v>3239</v>
      </c>
      <c r="B139" s="32" t="s">
        <v>68</v>
      </c>
      <c r="C139" s="33" t="n">
        <v>13870</v>
      </c>
      <c r="D139" s="33" t="n">
        <v>13870</v>
      </c>
      <c r="E139" s="33" t="n">
        <v>488.62</v>
      </c>
      <c r="F139" s="30" t="n">
        <f aca="false">(E139/D139)*100</f>
        <v>3.52285508291276</v>
      </c>
      <c r="G139" s="11"/>
      <c r="H139" s="11"/>
      <c r="I139" s="11"/>
      <c r="J139" s="11"/>
      <c r="K139" s="11"/>
      <c r="N139" s="13"/>
    </row>
    <row r="140" s="52" customFormat="true" ht="15" hidden="false" customHeight="false" outlineLevel="0" collapsed="false">
      <c r="A140" s="121" t="n">
        <v>329</v>
      </c>
      <c r="B140" s="57" t="s">
        <v>70</v>
      </c>
      <c r="C140" s="30" t="n">
        <f aca="false">SUM(C141)</f>
        <v>1327</v>
      </c>
      <c r="D140" s="30" t="n">
        <f aca="false">SUM(D141)</f>
        <v>1327</v>
      </c>
      <c r="E140" s="30" t="n">
        <f aca="false">SUM(E141)</f>
        <v>0</v>
      </c>
      <c r="F140" s="30" t="n">
        <f aca="false">(E140/D140)*100</f>
        <v>0</v>
      </c>
      <c r="G140" s="58"/>
      <c r="H140" s="58"/>
      <c r="I140" s="58"/>
      <c r="J140" s="58"/>
      <c r="K140" s="58"/>
      <c r="N140" s="59"/>
    </row>
    <row r="141" s="60" customFormat="true" ht="15" hidden="false" customHeight="false" outlineLevel="0" collapsed="false">
      <c r="A141" s="77" t="n">
        <v>3299</v>
      </c>
      <c r="B141" s="32" t="s">
        <v>70</v>
      </c>
      <c r="C141" s="33" t="n">
        <v>1327</v>
      </c>
      <c r="D141" s="33" t="n">
        <v>1327</v>
      </c>
      <c r="E141" s="33" t="n">
        <v>0</v>
      </c>
      <c r="F141" s="30" t="n">
        <f aca="false">(E141/D141)*100</f>
        <v>0</v>
      </c>
      <c r="G141" s="11"/>
      <c r="H141" s="11"/>
      <c r="I141" s="11"/>
      <c r="J141" s="11"/>
      <c r="K141" s="11"/>
      <c r="N141" s="13"/>
    </row>
    <row r="142" s="52" customFormat="true" ht="15" hidden="false" customHeight="false" outlineLevel="0" collapsed="false">
      <c r="A142" s="121" t="n">
        <v>37</v>
      </c>
      <c r="B142" s="57" t="s">
        <v>84</v>
      </c>
      <c r="C142" s="30" t="n">
        <f aca="false">SUM(C143:C143)</f>
        <v>3318</v>
      </c>
      <c r="D142" s="30" t="n">
        <f aca="false">SUM(D143:D143)</f>
        <v>3318</v>
      </c>
      <c r="E142" s="30" t="n">
        <f aca="false">SUM(E143:E143)</f>
        <v>1385.73</v>
      </c>
      <c r="F142" s="30" t="n">
        <f aca="false">(E142/D142)*100</f>
        <v>41.7640144665461</v>
      </c>
      <c r="G142" s="58"/>
      <c r="H142" s="58"/>
      <c r="I142" s="58"/>
      <c r="J142" s="58"/>
      <c r="K142" s="58"/>
      <c r="N142" s="59"/>
    </row>
    <row r="143" s="52" customFormat="true" ht="15" hidden="false" customHeight="false" outlineLevel="0" collapsed="false">
      <c r="A143" s="121" t="n">
        <v>372</v>
      </c>
      <c r="B143" s="57" t="s">
        <v>85</v>
      </c>
      <c r="C143" s="30" t="n">
        <f aca="false">SUM(C144:C144)</f>
        <v>3318</v>
      </c>
      <c r="D143" s="30" t="n">
        <f aca="false">SUM(D144:D144)</f>
        <v>3318</v>
      </c>
      <c r="E143" s="30" t="n">
        <f aca="false">SUM(E144:E144)</f>
        <v>1385.73</v>
      </c>
      <c r="F143" s="30" t="n">
        <f aca="false">(E143/D143)*100</f>
        <v>41.7640144665461</v>
      </c>
      <c r="G143" s="58"/>
      <c r="H143" s="58"/>
      <c r="I143" s="58"/>
      <c r="J143" s="58"/>
      <c r="K143" s="58"/>
      <c r="N143" s="59"/>
    </row>
    <row r="144" s="60" customFormat="true" ht="15" hidden="false" customHeight="false" outlineLevel="0" collapsed="false">
      <c r="A144" s="77" t="n">
        <v>3721</v>
      </c>
      <c r="B144" s="32" t="s">
        <v>86</v>
      </c>
      <c r="C144" s="33" t="n">
        <v>3318</v>
      </c>
      <c r="D144" s="33" t="n">
        <v>3318</v>
      </c>
      <c r="E144" s="33" t="n">
        <v>1385.73</v>
      </c>
      <c r="F144" s="30" t="n">
        <f aca="false">(E144/D144)*100</f>
        <v>41.7640144665461</v>
      </c>
      <c r="G144" s="11"/>
      <c r="H144" s="11"/>
      <c r="I144" s="11"/>
      <c r="J144" s="11"/>
      <c r="K144" s="11"/>
      <c r="N144" s="13"/>
    </row>
    <row r="145" s="60" customFormat="true" ht="15" hidden="false" customHeight="false" outlineLevel="0" collapsed="false">
      <c r="A145" s="98" t="s">
        <v>145</v>
      </c>
      <c r="B145" s="98"/>
      <c r="C145" s="30" t="n">
        <f aca="false">SUM(C112,C119,C142)</f>
        <v>181052</v>
      </c>
      <c r="D145" s="30" t="n">
        <f aca="false">SUM(D112,D119,D142)</f>
        <v>181052</v>
      </c>
      <c r="E145" s="30" t="n">
        <f aca="false">SUM(E112,E119,E142)</f>
        <v>72763.47</v>
      </c>
      <c r="F145" s="30" t="n">
        <f aca="false">(E145/D145)*100</f>
        <v>40.1892660672072</v>
      </c>
      <c r="G145" s="11"/>
      <c r="H145" s="11"/>
      <c r="I145" s="11"/>
      <c r="J145" s="11"/>
      <c r="K145" s="11"/>
      <c r="N145" s="13"/>
    </row>
    <row r="146" s="60" customFormat="true" ht="15" hidden="false" customHeight="false" outlineLevel="0" collapsed="false">
      <c r="A146" s="46"/>
      <c r="B146" s="46"/>
      <c r="C146" s="11"/>
      <c r="D146" s="11"/>
      <c r="E146" s="11"/>
      <c r="F146" s="11"/>
      <c r="G146" s="11"/>
      <c r="H146" s="11"/>
      <c r="I146" s="11"/>
      <c r="J146" s="11"/>
      <c r="K146" s="11"/>
      <c r="N146" s="13"/>
    </row>
    <row r="147" s="60" customFormat="true" ht="15" hidden="false" customHeight="false" outlineLevel="0" collapsed="false">
      <c r="A147" s="60" t="s">
        <v>146</v>
      </c>
      <c r="B147" s="46"/>
      <c r="C147" s="11"/>
      <c r="D147" s="11"/>
      <c r="E147" s="11"/>
      <c r="F147" s="11"/>
      <c r="G147" s="11"/>
      <c r="H147" s="11"/>
      <c r="I147" s="11"/>
      <c r="J147" s="11"/>
      <c r="K147" s="11"/>
      <c r="N147" s="13"/>
    </row>
    <row r="148" s="60" customFormat="true" ht="15" hidden="false" customHeight="true" outlineLevel="0" collapsed="false">
      <c r="A148" s="23" t="s">
        <v>28</v>
      </c>
      <c r="B148" s="23" t="s">
        <v>8</v>
      </c>
      <c r="C148" s="24" t="s">
        <v>9</v>
      </c>
      <c r="D148" s="24" t="s">
        <v>10</v>
      </c>
      <c r="E148" s="24" t="s">
        <v>11</v>
      </c>
      <c r="F148" s="24" t="s">
        <v>12</v>
      </c>
      <c r="G148" s="11"/>
      <c r="H148" s="11"/>
      <c r="I148" s="11"/>
      <c r="J148" s="11"/>
      <c r="K148" s="11"/>
      <c r="N148" s="13"/>
    </row>
    <row r="149" s="60" customFormat="true" ht="35.25" hidden="false" customHeight="true" outlineLevel="0" collapsed="false">
      <c r="A149" s="23"/>
      <c r="B149" s="23"/>
      <c r="C149" s="24"/>
      <c r="D149" s="24"/>
      <c r="E149" s="24"/>
      <c r="F149" s="24"/>
      <c r="G149" s="11"/>
      <c r="H149" s="11"/>
      <c r="I149" s="11"/>
      <c r="J149" s="11"/>
      <c r="K149" s="11"/>
      <c r="N149" s="13"/>
    </row>
    <row r="150" s="27" customFormat="true" ht="12" hidden="false" customHeight="false" outlineLevel="0" collapsed="false">
      <c r="A150" s="25"/>
      <c r="B150" s="25"/>
      <c r="C150" s="26" t="n">
        <v>1</v>
      </c>
      <c r="D150" s="26" t="n">
        <v>2</v>
      </c>
      <c r="E150" s="26" t="n">
        <v>3</v>
      </c>
      <c r="F150" s="26" t="s">
        <v>13</v>
      </c>
    </row>
    <row r="151" s="60" customFormat="true" ht="15" hidden="false" customHeight="false" outlineLevel="0" collapsed="false">
      <c r="A151" s="122" t="n">
        <v>31</v>
      </c>
      <c r="B151" s="29" t="s">
        <v>29</v>
      </c>
      <c r="C151" s="30" t="n">
        <f aca="false">SUM(C152:C152)</f>
        <v>0</v>
      </c>
      <c r="D151" s="30" t="n">
        <f aca="false">SUM(D152:D152)</f>
        <v>0</v>
      </c>
      <c r="E151" s="30" t="n">
        <f aca="false">SUM(E152)</f>
        <v>0</v>
      </c>
      <c r="F151" s="30"/>
      <c r="G151" s="11"/>
      <c r="H151" s="11"/>
      <c r="I151" s="11"/>
      <c r="J151" s="11"/>
      <c r="K151" s="11"/>
      <c r="N151" s="13"/>
    </row>
    <row r="152" s="60" customFormat="true" ht="15" hidden="false" customHeight="false" outlineLevel="0" collapsed="false">
      <c r="A152" s="76" t="n">
        <v>312</v>
      </c>
      <c r="B152" s="29" t="s">
        <v>33</v>
      </c>
      <c r="C152" s="30"/>
      <c r="D152" s="30" t="n">
        <v>0</v>
      </c>
      <c r="E152" s="30" t="n">
        <v>0</v>
      </c>
      <c r="F152" s="30"/>
      <c r="G152" s="11"/>
      <c r="H152" s="11"/>
      <c r="I152" s="11"/>
      <c r="J152" s="11"/>
      <c r="K152" s="11"/>
      <c r="N152" s="13"/>
    </row>
    <row r="153" s="60" customFormat="true" ht="15" hidden="false" customHeight="false" outlineLevel="0" collapsed="false">
      <c r="A153" s="77" t="s">
        <v>34</v>
      </c>
      <c r="B153" s="32" t="s">
        <v>33</v>
      </c>
      <c r="C153" s="33"/>
      <c r="D153" s="33" t="n">
        <v>0</v>
      </c>
      <c r="E153" s="33" t="n">
        <v>0</v>
      </c>
      <c r="F153" s="30"/>
      <c r="G153" s="11"/>
      <c r="H153" s="11"/>
      <c r="I153" s="11"/>
      <c r="J153" s="11"/>
      <c r="K153" s="11"/>
      <c r="N153" s="13"/>
    </row>
    <row r="154" s="60" customFormat="true" ht="15" hidden="false" customHeight="false" outlineLevel="0" collapsed="false">
      <c r="A154" s="76" t="n">
        <v>32</v>
      </c>
      <c r="B154" s="29" t="s">
        <v>37</v>
      </c>
      <c r="C154" s="30" t="n">
        <f aca="false">SUM(C155,C158,C164,C173)</f>
        <v>0</v>
      </c>
      <c r="D154" s="30" t="n">
        <f aca="false">SUM(D155,D158,D164,D173)</f>
        <v>0</v>
      </c>
      <c r="E154" s="30" t="n">
        <f aca="false">SUM(E155,E158,E164,E173)</f>
        <v>0</v>
      </c>
      <c r="F154" s="30" t="e">
        <f aca="false">(E154/D154)*100</f>
        <v>#DIV/0!</v>
      </c>
      <c r="G154" s="11"/>
      <c r="H154" s="11"/>
      <c r="I154" s="11"/>
      <c r="J154" s="11"/>
      <c r="K154" s="11"/>
      <c r="N154" s="13"/>
    </row>
    <row r="155" s="60" customFormat="true" ht="15" hidden="false" customHeight="true" outlineLevel="0" collapsed="false">
      <c r="A155" s="76" t="n">
        <v>321</v>
      </c>
      <c r="B155" s="29" t="s">
        <v>38</v>
      </c>
      <c r="C155" s="30" t="n">
        <f aca="false">SUM(C156:C157)</f>
        <v>0</v>
      </c>
      <c r="D155" s="30" t="n">
        <f aca="false">SUM(D156:D157)</f>
        <v>0</v>
      </c>
      <c r="E155" s="30" t="n">
        <f aca="false">SUM(E156:E157)</f>
        <v>0</v>
      </c>
      <c r="F155" s="30" t="e">
        <f aca="false">(E155/D155)*100</f>
        <v>#DIV/0!</v>
      </c>
      <c r="G155" s="11"/>
      <c r="H155" s="11"/>
      <c r="I155" s="11"/>
      <c r="J155" s="11"/>
      <c r="K155" s="11"/>
      <c r="N155" s="13"/>
    </row>
    <row r="156" s="118" customFormat="true" ht="15" hidden="false" customHeight="true" outlineLevel="0" collapsed="false">
      <c r="A156" s="77" t="s">
        <v>39</v>
      </c>
      <c r="B156" s="32" t="s">
        <v>40</v>
      </c>
      <c r="C156" s="33"/>
      <c r="D156" s="33"/>
      <c r="E156" s="33" t="n">
        <v>0</v>
      </c>
      <c r="F156" s="30" t="e">
        <f aca="false">(E156/D156)*100</f>
        <v>#DIV/0!</v>
      </c>
      <c r="G156" s="17"/>
      <c r="H156" s="17"/>
      <c r="I156" s="17"/>
      <c r="J156" s="17"/>
      <c r="K156" s="17"/>
      <c r="N156" s="2"/>
    </row>
    <row r="157" s="118" customFormat="true" ht="15" hidden="false" customHeight="false" outlineLevel="0" collapsed="false">
      <c r="A157" s="77" t="n">
        <v>3213</v>
      </c>
      <c r="B157" s="32" t="s">
        <v>43</v>
      </c>
      <c r="C157" s="33"/>
      <c r="D157" s="33"/>
      <c r="E157" s="33" t="n">
        <v>0</v>
      </c>
      <c r="F157" s="30" t="e">
        <f aca="false">(E157/D157)*100</f>
        <v>#DIV/0!</v>
      </c>
      <c r="G157" s="17"/>
      <c r="H157" s="17"/>
      <c r="I157" s="17"/>
      <c r="J157" s="17"/>
      <c r="K157" s="17"/>
      <c r="N157" s="2"/>
    </row>
    <row r="158" s="60" customFormat="true" ht="15" hidden="false" customHeight="false" outlineLevel="0" collapsed="false">
      <c r="A158" s="76" t="n">
        <v>322</v>
      </c>
      <c r="B158" s="29" t="s">
        <v>45</v>
      </c>
      <c r="C158" s="30" t="n">
        <f aca="false">SUM(C159:C163)</f>
        <v>0</v>
      </c>
      <c r="D158" s="30" t="n">
        <f aca="false">SUM(D159:D163)</f>
        <v>0</v>
      </c>
      <c r="E158" s="30" t="n">
        <f aca="false">SUM(E159:E163)</f>
        <v>0</v>
      </c>
      <c r="F158" s="30" t="e">
        <f aca="false">(E158/D158)*100</f>
        <v>#DIV/0!</v>
      </c>
      <c r="G158" s="11"/>
      <c r="H158" s="11"/>
      <c r="I158" s="11"/>
      <c r="J158" s="11"/>
      <c r="K158" s="11"/>
      <c r="N158" s="13"/>
    </row>
    <row r="159" s="60" customFormat="true" ht="15" hidden="false" customHeight="false" outlineLevel="0" collapsed="false">
      <c r="A159" s="77" t="s">
        <v>46</v>
      </c>
      <c r="B159" s="32" t="s">
        <v>47</v>
      </c>
      <c r="C159" s="33"/>
      <c r="D159" s="33"/>
      <c r="E159" s="33" t="n">
        <v>0</v>
      </c>
      <c r="F159" s="30" t="e">
        <f aca="false">(E159/D159)*100</f>
        <v>#DIV/0!</v>
      </c>
      <c r="G159" s="11"/>
      <c r="H159" s="11"/>
      <c r="I159" s="11"/>
      <c r="J159" s="11"/>
      <c r="K159" s="11"/>
      <c r="N159" s="13"/>
    </row>
    <row r="160" s="60" customFormat="true" ht="15" hidden="false" customHeight="false" outlineLevel="0" collapsed="false">
      <c r="A160" s="77" t="n">
        <v>3222</v>
      </c>
      <c r="B160" s="32" t="s">
        <v>48</v>
      </c>
      <c r="C160" s="33"/>
      <c r="D160" s="33"/>
      <c r="E160" s="33" t="n">
        <v>0</v>
      </c>
      <c r="F160" s="30" t="e">
        <f aca="false">(E160/D160)*100</f>
        <v>#DIV/0!</v>
      </c>
      <c r="G160" s="11"/>
      <c r="H160" s="11"/>
      <c r="I160" s="11"/>
      <c r="J160" s="11"/>
      <c r="K160" s="11"/>
      <c r="N160" s="13"/>
    </row>
    <row r="161" s="60" customFormat="true" ht="15" hidden="false" customHeight="false" outlineLevel="0" collapsed="false">
      <c r="A161" s="77" t="s">
        <v>49</v>
      </c>
      <c r="B161" s="32" t="s">
        <v>50</v>
      </c>
      <c r="C161" s="33"/>
      <c r="D161" s="33"/>
      <c r="E161" s="33" t="n">
        <v>0</v>
      </c>
      <c r="F161" s="30" t="e">
        <f aca="false">(E161/D161)*100</f>
        <v>#DIV/0!</v>
      </c>
      <c r="G161" s="11"/>
      <c r="H161" s="11"/>
      <c r="I161" s="11"/>
      <c r="J161" s="11"/>
      <c r="K161" s="11"/>
      <c r="N161" s="13"/>
    </row>
    <row r="162" s="60" customFormat="true" ht="30" hidden="false" customHeight="false" outlineLevel="0" collapsed="false">
      <c r="A162" s="77" t="s">
        <v>51</v>
      </c>
      <c r="B162" s="32" t="s">
        <v>52</v>
      </c>
      <c r="C162" s="33"/>
      <c r="D162" s="33"/>
      <c r="E162" s="33" t="n">
        <v>0</v>
      </c>
      <c r="F162" s="30" t="e">
        <f aca="false">(E162/D162)*100</f>
        <v>#DIV/0!</v>
      </c>
      <c r="G162" s="11"/>
      <c r="H162" s="11"/>
      <c r="I162" s="11"/>
      <c r="J162" s="11"/>
      <c r="K162" s="11"/>
      <c r="N162" s="13"/>
    </row>
    <row r="163" s="60" customFormat="true" ht="15" hidden="false" customHeight="false" outlineLevel="0" collapsed="false">
      <c r="A163" s="77" t="n">
        <v>3225</v>
      </c>
      <c r="B163" s="32" t="s">
        <v>53</v>
      </c>
      <c r="C163" s="33"/>
      <c r="D163" s="33"/>
      <c r="E163" s="33" t="n">
        <v>0</v>
      </c>
      <c r="F163" s="30" t="e">
        <f aca="false">(E163/D163)*100</f>
        <v>#DIV/0!</v>
      </c>
      <c r="G163" s="11"/>
      <c r="H163" s="11"/>
      <c r="I163" s="11"/>
      <c r="J163" s="11"/>
      <c r="K163" s="11"/>
      <c r="N163" s="13"/>
    </row>
    <row r="164" s="60" customFormat="true" ht="15" hidden="false" customHeight="false" outlineLevel="0" collapsed="false">
      <c r="A164" s="76" t="n">
        <v>323</v>
      </c>
      <c r="B164" s="29" t="s">
        <v>55</v>
      </c>
      <c r="C164" s="30" t="n">
        <f aca="false">SUM(C165:C169)</f>
        <v>0</v>
      </c>
      <c r="D164" s="30" t="n">
        <f aca="false">SUM(D165:D169)</f>
        <v>0</v>
      </c>
      <c r="E164" s="30" t="n">
        <f aca="false">SUM(E165:E169)</f>
        <v>0</v>
      </c>
      <c r="F164" s="30" t="e">
        <f aca="false">(E164/D164)*100</f>
        <v>#DIV/0!</v>
      </c>
      <c r="G164" s="11"/>
      <c r="H164" s="11"/>
      <c r="I164" s="11"/>
      <c r="J164" s="11"/>
      <c r="K164" s="11"/>
      <c r="N164" s="13"/>
    </row>
    <row r="165" s="118" customFormat="true" ht="15" hidden="false" customHeight="false" outlineLevel="0" collapsed="false">
      <c r="A165" s="77" t="s">
        <v>56</v>
      </c>
      <c r="B165" s="32" t="s">
        <v>57</v>
      </c>
      <c r="C165" s="33"/>
      <c r="D165" s="33"/>
      <c r="E165" s="33" t="n">
        <v>0</v>
      </c>
      <c r="F165" s="30" t="e">
        <f aca="false">(E165/D165)*100</f>
        <v>#DIV/0!</v>
      </c>
      <c r="G165" s="17"/>
      <c r="H165" s="17"/>
      <c r="I165" s="17"/>
      <c r="J165" s="17"/>
      <c r="K165" s="17"/>
      <c r="N165" s="2"/>
    </row>
    <row r="166" s="118" customFormat="true" ht="15" hidden="false" customHeight="false" outlineLevel="0" collapsed="false">
      <c r="A166" s="77" t="s">
        <v>58</v>
      </c>
      <c r="B166" s="32" t="s">
        <v>59</v>
      </c>
      <c r="C166" s="33"/>
      <c r="D166" s="33"/>
      <c r="E166" s="33" t="n">
        <v>0</v>
      </c>
      <c r="F166" s="30" t="e">
        <f aca="false">(E166/D166)*100</f>
        <v>#DIV/0!</v>
      </c>
      <c r="G166" s="17"/>
      <c r="H166" s="17"/>
      <c r="I166" s="17"/>
      <c r="J166" s="17"/>
      <c r="K166" s="17"/>
      <c r="N166" s="2"/>
    </row>
    <row r="167" s="118" customFormat="true" ht="15" hidden="false" customHeight="false" outlineLevel="0" collapsed="false">
      <c r="A167" s="77" t="n">
        <v>3235</v>
      </c>
      <c r="B167" s="32" t="s">
        <v>147</v>
      </c>
      <c r="C167" s="33"/>
      <c r="D167" s="33"/>
      <c r="E167" s="33" t="n">
        <v>0</v>
      </c>
      <c r="F167" s="30" t="e">
        <f aca="false">(E167/D167)*100</f>
        <v>#DIV/0!</v>
      </c>
      <c r="G167" s="17"/>
      <c r="H167" s="17"/>
      <c r="I167" s="17"/>
      <c r="J167" s="17"/>
      <c r="K167" s="17"/>
      <c r="N167" s="2"/>
    </row>
    <row r="168" s="118" customFormat="true" ht="15" hidden="false" customHeight="false" outlineLevel="0" collapsed="false">
      <c r="A168" s="77" t="n">
        <v>3237</v>
      </c>
      <c r="B168" s="32" t="s">
        <v>144</v>
      </c>
      <c r="C168" s="33"/>
      <c r="D168" s="33"/>
      <c r="E168" s="33" t="n">
        <v>0</v>
      </c>
      <c r="F168" s="30" t="e">
        <f aca="false">(E168/D168)*100</f>
        <v>#DIV/0!</v>
      </c>
      <c r="G168" s="17"/>
      <c r="H168" s="17"/>
      <c r="I168" s="17"/>
      <c r="J168" s="17"/>
      <c r="K168" s="17"/>
      <c r="N168" s="2"/>
    </row>
    <row r="169" s="118" customFormat="true" ht="15" hidden="false" customHeight="false" outlineLevel="0" collapsed="false">
      <c r="A169" s="77" t="s">
        <v>67</v>
      </c>
      <c r="B169" s="32" t="s">
        <v>68</v>
      </c>
      <c r="C169" s="33"/>
      <c r="D169" s="33"/>
      <c r="E169" s="33" t="n">
        <v>0</v>
      </c>
      <c r="F169" s="30" t="e">
        <f aca="false">(E169/D169)*100</f>
        <v>#DIV/0!</v>
      </c>
      <c r="G169" s="17"/>
      <c r="H169" s="17"/>
      <c r="I169" s="17"/>
      <c r="J169" s="17"/>
      <c r="K169" s="17"/>
      <c r="N169" s="2"/>
    </row>
    <row r="170" s="60" customFormat="true" ht="15" hidden="false" customHeight="false" outlineLevel="0" collapsed="false">
      <c r="A170" s="76" t="n">
        <v>34</v>
      </c>
      <c r="B170" s="29" t="s">
        <v>79</v>
      </c>
      <c r="C170" s="30" t="n">
        <f aca="false">SUM(C171)</f>
        <v>0</v>
      </c>
      <c r="D170" s="30" t="n">
        <f aca="false">SUM(D171)</f>
        <v>0</v>
      </c>
      <c r="E170" s="30" t="n">
        <f aca="false">SUM(E171)</f>
        <v>0</v>
      </c>
      <c r="F170" s="30" t="e">
        <f aca="false">(E170/D170)*100</f>
        <v>#DIV/0!</v>
      </c>
      <c r="G170" s="11"/>
      <c r="H170" s="11"/>
      <c r="I170" s="11"/>
      <c r="J170" s="11"/>
      <c r="K170" s="11"/>
      <c r="N170" s="13"/>
    </row>
    <row r="171" s="60" customFormat="true" ht="15" hidden="false" customHeight="false" outlineLevel="0" collapsed="false">
      <c r="A171" s="76" t="n">
        <v>343</v>
      </c>
      <c r="B171" s="29" t="s">
        <v>80</v>
      </c>
      <c r="C171" s="30"/>
      <c r="D171" s="30" t="n">
        <v>0</v>
      </c>
      <c r="E171" s="30" t="n">
        <v>0</v>
      </c>
      <c r="F171" s="30" t="e">
        <f aca="false">(E171/D171)*100</f>
        <v>#DIV/0!</v>
      </c>
      <c r="G171" s="11"/>
      <c r="H171" s="11"/>
      <c r="I171" s="11"/>
      <c r="J171" s="11"/>
      <c r="K171" s="11"/>
      <c r="N171" s="13"/>
    </row>
    <row r="172" s="60" customFormat="true" ht="15" hidden="false" customHeight="false" outlineLevel="0" collapsed="false">
      <c r="A172" s="77" t="s">
        <v>81</v>
      </c>
      <c r="B172" s="32" t="s">
        <v>82</v>
      </c>
      <c r="C172" s="33"/>
      <c r="D172" s="33"/>
      <c r="E172" s="33" t="n">
        <v>0</v>
      </c>
      <c r="F172" s="30" t="e">
        <f aca="false">(E172/D172)*100</f>
        <v>#DIV/0!</v>
      </c>
      <c r="G172" s="11"/>
      <c r="H172" s="11"/>
      <c r="I172" s="11"/>
      <c r="J172" s="11"/>
      <c r="K172" s="11"/>
      <c r="N172" s="13"/>
    </row>
    <row r="173" s="52" customFormat="true" ht="15" hidden="false" customHeight="false" outlineLevel="0" collapsed="false">
      <c r="A173" s="121" t="n">
        <v>37</v>
      </c>
      <c r="B173" s="57" t="s">
        <v>84</v>
      </c>
      <c r="C173" s="51" t="n">
        <v>0</v>
      </c>
      <c r="D173" s="51" t="n">
        <v>0</v>
      </c>
      <c r="E173" s="51" t="n">
        <v>0</v>
      </c>
      <c r="F173" s="30" t="e">
        <f aca="false">(E173/D173)*100</f>
        <v>#DIV/0!</v>
      </c>
      <c r="G173" s="58"/>
      <c r="H173" s="58"/>
      <c r="I173" s="58"/>
      <c r="J173" s="58"/>
      <c r="K173" s="58"/>
      <c r="N173" s="59"/>
    </row>
    <row r="174" s="52" customFormat="true" ht="15" hidden="false" customHeight="false" outlineLevel="0" collapsed="false">
      <c r="A174" s="121" t="n">
        <v>372</v>
      </c>
      <c r="B174" s="57" t="s">
        <v>85</v>
      </c>
      <c r="C174" s="30" t="n">
        <f aca="false">SUM(C175:C175)</f>
        <v>0</v>
      </c>
      <c r="D174" s="30" t="n">
        <f aca="false">SUM(D175:D175)</f>
        <v>0</v>
      </c>
      <c r="E174" s="30" t="n">
        <f aca="false">SUM(E175:E175)</f>
        <v>0</v>
      </c>
      <c r="F174" s="30" t="e">
        <f aca="false">(E174/D174)*100</f>
        <v>#DIV/0!</v>
      </c>
      <c r="G174" s="58"/>
      <c r="H174" s="58"/>
      <c r="I174" s="58"/>
      <c r="J174" s="58"/>
      <c r="K174" s="58"/>
      <c r="N174" s="59"/>
    </row>
    <row r="175" s="60" customFormat="true" ht="15" hidden="false" customHeight="false" outlineLevel="0" collapsed="false">
      <c r="A175" s="77" t="n">
        <v>3721</v>
      </c>
      <c r="B175" s="32" t="s">
        <v>86</v>
      </c>
      <c r="C175" s="33"/>
      <c r="D175" s="33"/>
      <c r="E175" s="33" t="n">
        <v>0</v>
      </c>
      <c r="F175" s="30" t="e">
        <f aca="false">(E175/D175)*100</f>
        <v>#DIV/0!</v>
      </c>
      <c r="G175" s="11"/>
      <c r="H175" s="11"/>
      <c r="I175" s="11"/>
      <c r="J175" s="11"/>
      <c r="K175" s="11"/>
      <c r="N175" s="13"/>
    </row>
    <row r="176" s="60" customFormat="true" ht="15" hidden="false" customHeight="false" outlineLevel="0" collapsed="false">
      <c r="A176" s="98" t="s">
        <v>145</v>
      </c>
      <c r="B176" s="98"/>
      <c r="C176" s="30" t="n">
        <f aca="false">SUM(C151,C154)</f>
        <v>0</v>
      </c>
      <c r="D176" s="30" t="n">
        <f aca="false">SUM(D151,D154,D170)</f>
        <v>0</v>
      </c>
      <c r="E176" s="30" t="n">
        <f aca="false">SUM(E151,E154)</f>
        <v>0</v>
      </c>
      <c r="F176" s="30" t="e">
        <f aca="false">(E176/D176)*100</f>
        <v>#DIV/0!</v>
      </c>
      <c r="G176" s="11"/>
      <c r="H176" s="11"/>
      <c r="I176" s="11"/>
      <c r="J176" s="11"/>
      <c r="K176" s="11"/>
      <c r="N176" s="13"/>
    </row>
    <row r="177" s="60" customFormat="true" ht="15" hidden="false" customHeight="false" outlineLevel="0" collapsed="false">
      <c r="B177" s="46"/>
      <c r="C177" s="11"/>
      <c r="D177" s="11"/>
      <c r="E177" s="11"/>
      <c r="F177" s="11"/>
      <c r="G177" s="11"/>
      <c r="H177" s="11"/>
      <c r="I177" s="11"/>
      <c r="J177" s="11"/>
      <c r="K177" s="11"/>
      <c r="N177" s="13"/>
    </row>
    <row r="178" s="60" customFormat="true" ht="15" hidden="false" customHeight="false" outlineLevel="0" collapsed="false">
      <c r="A178" s="60" t="s">
        <v>148</v>
      </c>
      <c r="B178" s="46"/>
      <c r="C178" s="11"/>
      <c r="D178" s="11"/>
      <c r="E178" s="11"/>
      <c r="F178" s="11"/>
      <c r="G178" s="11"/>
      <c r="H178" s="11"/>
      <c r="I178" s="11"/>
      <c r="J178" s="11"/>
      <c r="K178" s="11"/>
      <c r="N178" s="13"/>
    </row>
    <row r="179" s="60" customFormat="true" ht="14.45" hidden="false" customHeight="true" outlineLevel="0" collapsed="false">
      <c r="A179" s="23" t="s">
        <v>28</v>
      </c>
      <c r="B179" s="23" t="s">
        <v>8</v>
      </c>
      <c r="C179" s="24" t="s">
        <v>9</v>
      </c>
      <c r="D179" s="24" t="s">
        <v>10</v>
      </c>
      <c r="E179" s="24" t="s">
        <v>11</v>
      </c>
      <c r="F179" s="24" t="s">
        <v>12</v>
      </c>
      <c r="G179" s="11"/>
      <c r="H179" s="11"/>
      <c r="I179" s="11"/>
      <c r="J179" s="11"/>
      <c r="K179" s="11"/>
      <c r="N179" s="13"/>
    </row>
    <row r="180" s="60" customFormat="true" ht="27" hidden="false" customHeight="true" outlineLevel="0" collapsed="false">
      <c r="A180" s="23"/>
      <c r="B180" s="23"/>
      <c r="C180" s="24"/>
      <c r="D180" s="24"/>
      <c r="E180" s="24"/>
      <c r="F180" s="24"/>
      <c r="G180" s="11"/>
      <c r="H180" s="11"/>
      <c r="I180" s="11"/>
      <c r="J180" s="11"/>
      <c r="K180" s="11"/>
      <c r="N180" s="13"/>
    </row>
    <row r="181" s="27" customFormat="true" ht="12" hidden="false" customHeight="false" outlineLevel="0" collapsed="false">
      <c r="A181" s="25"/>
      <c r="B181" s="25"/>
      <c r="C181" s="26" t="n">
        <v>1</v>
      </c>
      <c r="D181" s="26" t="n">
        <v>2</v>
      </c>
      <c r="E181" s="26" t="n">
        <v>3</v>
      </c>
      <c r="F181" s="26" t="s">
        <v>13</v>
      </c>
    </row>
    <row r="182" s="60" customFormat="true" ht="15" hidden="false" customHeight="false" outlineLevel="0" collapsed="false">
      <c r="A182" s="122" t="n">
        <v>31</v>
      </c>
      <c r="B182" s="29" t="s">
        <v>29</v>
      </c>
      <c r="C182" s="30" t="n">
        <f aca="false">SUM(C183,C185,C187)</f>
        <v>702362</v>
      </c>
      <c r="D182" s="30" t="n">
        <f aca="false">SUM(D183,D185,D187)</f>
        <v>702362</v>
      </c>
      <c r="E182" s="30" t="n">
        <f aca="false">SUM(E183,E185,E187)</f>
        <v>189426.33</v>
      </c>
      <c r="F182" s="30" t="n">
        <f aca="false">(E182/D182)*100</f>
        <v>26.9699001369664</v>
      </c>
      <c r="G182" s="11"/>
      <c r="H182" s="11"/>
      <c r="I182" s="11"/>
      <c r="J182" s="11"/>
      <c r="K182" s="11"/>
      <c r="N182" s="13"/>
    </row>
    <row r="183" s="60" customFormat="true" ht="15" hidden="false" customHeight="false" outlineLevel="0" collapsed="false">
      <c r="A183" s="76" t="n">
        <v>311</v>
      </c>
      <c r="B183" s="29" t="s">
        <v>30</v>
      </c>
      <c r="C183" s="30" t="n">
        <f aca="false">SUM(C184)</f>
        <v>585797</v>
      </c>
      <c r="D183" s="30" t="n">
        <f aca="false">SUM(D184)</f>
        <v>585797</v>
      </c>
      <c r="E183" s="30" t="n">
        <f aca="false">SUM(E184)</f>
        <v>163584.59</v>
      </c>
      <c r="F183" s="30" t="n">
        <f aca="false">(E183/D183)*100</f>
        <v>27.925132767836</v>
      </c>
      <c r="G183" s="11"/>
      <c r="H183" s="11"/>
      <c r="I183" s="11"/>
      <c r="J183" s="11"/>
      <c r="K183" s="11"/>
      <c r="N183" s="13"/>
    </row>
    <row r="184" s="118" customFormat="true" ht="15" hidden="false" customHeight="false" outlineLevel="0" collapsed="false">
      <c r="A184" s="77" t="n">
        <v>3111</v>
      </c>
      <c r="B184" s="32" t="s">
        <v>31</v>
      </c>
      <c r="C184" s="33" t="n">
        <v>585797</v>
      </c>
      <c r="D184" s="33" t="n">
        <v>585797</v>
      </c>
      <c r="E184" s="33" t="n">
        <v>163584.59</v>
      </c>
      <c r="F184" s="30" t="n">
        <f aca="false">(E184/D184)*100</f>
        <v>27.925132767836</v>
      </c>
      <c r="G184" s="17"/>
      <c r="H184" s="17"/>
      <c r="I184" s="17"/>
      <c r="J184" s="17"/>
      <c r="K184" s="17"/>
    </row>
    <row r="185" s="60" customFormat="true" ht="15" hidden="false" customHeight="false" outlineLevel="0" collapsed="false">
      <c r="A185" s="76" t="n">
        <v>312</v>
      </c>
      <c r="B185" s="29" t="s">
        <v>33</v>
      </c>
      <c r="C185" s="30" t="n">
        <f aca="false">SUM(C186)</f>
        <v>19908</v>
      </c>
      <c r="D185" s="30" t="n">
        <f aca="false">SUM(D186)</f>
        <v>19908</v>
      </c>
      <c r="E185" s="30" t="n">
        <f aca="false">SUM(E186)</f>
        <v>5100</v>
      </c>
      <c r="F185" s="30" t="n">
        <f aca="false">(E185/D185)*100</f>
        <v>25.6178420735383</v>
      </c>
      <c r="G185" s="11"/>
      <c r="H185" s="11"/>
      <c r="I185" s="11"/>
      <c r="J185" s="11"/>
      <c r="K185" s="11"/>
      <c r="N185" s="13"/>
    </row>
    <row r="186" s="60" customFormat="true" ht="15" hidden="false" customHeight="false" outlineLevel="0" collapsed="false">
      <c r="A186" s="77" t="s">
        <v>34</v>
      </c>
      <c r="B186" s="32" t="s">
        <v>33</v>
      </c>
      <c r="C186" s="33" t="n">
        <v>19908</v>
      </c>
      <c r="D186" s="33" t="n">
        <v>19908</v>
      </c>
      <c r="E186" s="33" t="n">
        <v>5100</v>
      </c>
      <c r="F186" s="30" t="n">
        <f aca="false">(E186/D186)*100</f>
        <v>25.6178420735383</v>
      </c>
      <c r="G186" s="11"/>
      <c r="H186" s="11"/>
      <c r="I186" s="11"/>
      <c r="J186" s="11"/>
      <c r="K186" s="11"/>
      <c r="N186" s="13"/>
    </row>
    <row r="187" s="60" customFormat="true" ht="15.6" hidden="false" customHeight="true" outlineLevel="0" collapsed="false">
      <c r="A187" s="76" t="n">
        <v>313</v>
      </c>
      <c r="B187" s="29" t="s">
        <v>35</v>
      </c>
      <c r="C187" s="30" t="n">
        <f aca="false">SUM(C188:C188)</f>
        <v>96657</v>
      </c>
      <c r="D187" s="30" t="n">
        <f aca="false">SUM(D188:D188)</f>
        <v>96657</v>
      </c>
      <c r="E187" s="30" t="n">
        <f aca="false">SUM(E188:E188)</f>
        <v>20741.74</v>
      </c>
      <c r="F187" s="30" t="n">
        <f aca="false">(E187/D187)*100</f>
        <v>21.4591183256257</v>
      </c>
      <c r="G187" s="11"/>
      <c r="H187" s="11"/>
      <c r="I187" s="11"/>
      <c r="J187" s="11"/>
      <c r="K187" s="11"/>
      <c r="N187" s="13"/>
    </row>
    <row r="188" s="118" customFormat="true" ht="15" hidden="false" customHeight="false" outlineLevel="0" collapsed="false">
      <c r="A188" s="77" t="n">
        <v>3132</v>
      </c>
      <c r="B188" s="32" t="s">
        <v>36</v>
      </c>
      <c r="C188" s="119" t="n">
        <v>96657</v>
      </c>
      <c r="D188" s="119" t="n">
        <v>96657</v>
      </c>
      <c r="E188" s="120" t="n">
        <v>20741.74</v>
      </c>
      <c r="F188" s="30" t="n">
        <f aca="false">(E188/D188)*100</f>
        <v>21.4591183256257</v>
      </c>
      <c r="G188" s="17"/>
      <c r="H188" s="17"/>
      <c r="I188" s="17"/>
      <c r="J188" s="17"/>
      <c r="K188" s="17"/>
      <c r="N188" s="2"/>
    </row>
    <row r="189" s="60" customFormat="true" ht="15" hidden="false" customHeight="false" outlineLevel="0" collapsed="false">
      <c r="A189" s="76" t="n">
        <v>32</v>
      </c>
      <c r="B189" s="29" t="s">
        <v>37</v>
      </c>
      <c r="C189" s="30" t="n">
        <f aca="false">SUM(C190,C195,C201,C211)</f>
        <v>276575</v>
      </c>
      <c r="D189" s="30" t="n">
        <f aca="false">SUM(D190,D195,D201,D211)</f>
        <v>276575</v>
      </c>
      <c r="E189" s="30" t="n">
        <f aca="false">SUM(E190,E195,E201,E211)</f>
        <v>86003.59</v>
      </c>
      <c r="F189" s="30" t="n">
        <f aca="false">(E189/D189)*100</f>
        <v>31.0959378107204</v>
      </c>
      <c r="G189" s="11"/>
      <c r="H189" s="11"/>
      <c r="I189" s="11"/>
      <c r="J189" s="11"/>
      <c r="K189" s="11"/>
      <c r="N189" s="13"/>
    </row>
    <row r="190" s="60" customFormat="true" ht="15" hidden="false" customHeight="true" outlineLevel="0" collapsed="false">
      <c r="A190" s="76" t="n">
        <v>321</v>
      </c>
      <c r="B190" s="29" t="s">
        <v>38</v>
      </c>
      <c r="C190" s="30" t="n">
        <f aca="false">SUM(C191:C194)</f>
        <v>71172</v>
      </c>
      <c r="D190" s="30" t="n">
        <f aca="false">SUM(D191:D194)</f>
        <v>71172</v>
      </c>
      <c r="E190" s="30" t="n">
        <f aca="false">SUM(E191:E194)</f>
        <v>17595.33</v>
      </c>
      <c r="F190" s="30" t="n">
        <f aca="false">(E190/D190)*100</f>
        <v>24.7222643736301</v>
      </c>
      <c r="G190" s="11"/>
      <c r="H190" s="11"/>
      <c r="I190" s="11"/>
      <c r="J190" s="11"/>
      <c r="K190" s="11"/>
      <c r="N190" s="13"/>
    </row>
    <row r="191" s="118" customFormat="true" ht="15" hidden="false" customHeight="true" outlineLevel="0" collapsed="false">
      <c r="A191" s="77" t="s">
        <v>39</v>
      </c>
      <c r="B191" s="32" t="s">
        <v>40</v>
      </c>
      <c r="C191" s="33" t="n">
        <v>25217</v>
      </c>
      <c r="D191" s="33" t="n">
        <v>25217</v>
      </c>
      <c r="E191" s="33" t="n">
        <v>7642.04</v>
      </c>
      <c r="F191" s="30" t="n">
        <f aca="false">(E191/D191)*100</f>
        <v>30.3051116310426</v>
      </c>
      <c r="G191" s="17"/>
      <c r="H191" s="17"/>
      <c r="I191" s="17"/>
      <c r="J191" s="17"/>
      <c r="K191" s="17"/>
      <c r="N191" s="2"/>
    </row>
    <row r="192" s="118" customFormat="true" ht="30" hidden="false" customHeight="false" outlineLevel="0" collapsed="false">
      <c r="A192" s="77" t="s">
        <v>41</v>
      </c>
      <c r="B192" s="32" t="s">
        <v>42</v>
      </c>
      <c r="C192" s="33" t="n">
        <v>24554</v>
      </c>
      <c r="D192" s="33" t="n">
        <v>24554</v>
      </c>
      <c r="E192" s="33" t="n">
        <v>2763.26</v>
      </c>
      <c r="F192" s="30" t="n">
        <f aca="false">(E192/D192)*100</f>
        <v>11.2538079335343</v>
      </c>
      <c r="G192" s="17"/>
      <c r="H192" s="17"/>
      <c r="I192" s="17"/>
      <c r="J192" s="17"/>
      <c r="K192" s="17"/>
      <c r="N192" s="2"/>
    </row>
    <row r="193" s="118" customFormat="true" ht="15" hidden="false" customHeight="false" outlineLevel="0" collapsed="false">
      <c r="A193" s="77" t="n">
        <v>3213</v>
      </c>
      <c r="B193" s="32" t="s">
        <v>43</v>
      </c>
      <c r="C193" s="33" t="n">
        <v>20074</v>
      </c>
      <c r="D193" s="33" t="n">
        <v>20074</v>
      </c>
      <c r="E193" s="33" t="n">
        <v>6808.43</v>
      </c>
      <c r="F193" s="30" t="n">
        <f aca="false">(E193/D193)*100</f>
        <v>33.916658364053</v>
      </c>
      <c r="G193" s="17"/>
      <c r="H193" s="17"/>
      <c r="I193" s="17"/>
      <c r="J193" s="17"/>
      <c r="K193" s="17"/>
      <c r="N193" s="2"/>
    </row>
    <row r="194" s="118" customFormat="true" ht="15" hidden="false" customHeight="false" outlineLevel="0" collapsed="false">
      <c r="A194" s="77" t="n">
        <v>3214</v>
      </c>
      <c r="B194" s="32" t="s">
        <v>44</v>
      </c>
      <c r="C194" s="33" t="n">
        <v>1327</v>
      </c>
      <c r="D194" s="33" t="n">
        <v>1327</v>
      </c>
      <c r="E194" s="33" t="n">
        <v>381.6</v>
      </c>
      <c r="F194" s="30" t="n">
        <f aca="false">(E194/D194)*100</f>
        <v>28.7565938206481</v>
      </c>
      <c r="G194" s="17"/>
      <c r="H194" s="17"/>
      <c r="I194" s="17"/>
      <c r="J194" s="17"/>
      <c r="K194" s="17"/>
      <c r="N194" s="2"/>
    </row>
    <row r="195" s="60" customFormat="true" ht="15" hidden="false" customHeight="false" outlineLevel="0" collapsed="false">
      <c r="A195" s="76" t="n">
        <v>322</v>
      </c>
      <c r="B195" s="29" t="s">
        <v>45</v>
      </c>
      <c r="C195" s="30" t="n">
        <f aca="false">SUM(C196:C200)</f>
        <v>40215</v>
      </c>
      <c r="D195" s="30" t="n">
        <f aca="false">SUM(D196:D200)</f>
        <v>40215</v>
      </c>
      <c r="E195" s="30" t="n">
        <f aca="false">SUM(E196:E200)</f>
        <v>7865.03</v>
      </c>
      <c r="F195" s="30" t="n">
        <f aca="false">(E195/D195)*100</f>
        <v>19.5574536864354</v>
      </c>
      <c r="G195" s="11"/>
      <c r="H195" s="11"/>
      <c r="I195" s="11"/>
      <c r="J195" s="11"/>
      <c r="K195" s="11"/>
      <c r="N195" s="13"/>
    </row>
    <row r="196" s="60" customFormat="true" ht="15" hidden="false" customHeight="false" outlineLevel="0" collapsed="false">
      <c r="A196" s="77" t="s">
        <v>46</v>
      </c>
      <c r="B196" s="32" t="s">
        <v>47</v>
      </c>
      <c r="C196" s="33" t="n">
        <v>5309</v>
      </c>
      <c r="D196" s="33" t="n">
        <v>5309</v>
      </c>
      <c r="E196" s="33" t="n">
        <v>2218.74</v>
      </c>
      <c r="F196" s="30" t="n">
        <f aca="false">(E196/D196)*100</f>
        <v>41.792051233754</v>
      </c>
      <c r="G196" s="11"/>
      <c r="H196" s="11"/>
      <c r="I196" s="11"/>
      <c r="J196" s="11"/>
      <c r="K196" s="11"/>
      <c r="N196" s="13"/>
    </row>
    <row r="197" s="60" customFormat="true" ht="15" hidden="false" customHeight="false" outlineLevel="0" collapsed="false">
      <c r="A197" s="77" t="s">
        <v>49</v>
      </c>
      <c r="B197" s="32" t="s">
        <v>50</v>
      </c>
      <c r="C197" s="33" t="n">
        <v>28668</v>
      </c>
      <c r="D197" s="33" t="n">
        <v>28668</v>
      </c>
      <c r="E197" s="33" t="n">
        <v>5196.4</v>
      </c>
      <c r="F197" s="30" t="n">
        <f aca="false">(E197/D197)*100</f>
        <v>18.1261336682015</v>
      </c>
      <c r="G197" s="11"/>
      <c r="H197" s="11"/>
      <c r="I197" s="11"/>
      <c r="J197" s="11"/>
      <c r="K197" s="11"/>
      <c r="N197" s="13"/>
    </row>
    <row r="198" s="60" customFormat="true" ht="30" hidden="false" customHeight="false" outlineLevel="0" collapsed="false">
      <c r="A198" s="77" t="s">
        <v>51</v>
      </c>
      <c r="B198" s="32" t="s">
        <v>52</v>
      </c>
      <c r="C198" s="33" t="n">
        <v>3318</v>
      </c>
      <c r="D198" s="33" t="n">
        <v>3318</v>
      </c>
      <c r="E198" s="33" t="n">
        <v>298.18</v>
      </c>
      <c r="F198" s="30" t="n">
        <f aca="false">(E198/D198)*100</f>
        <v>8.98673899939723</v>
      </c>
      <c r="G198" s="11"/>
      <c r="H198" s="11"/>
      <c r="I198" s="11"/>
      <c r="J198" s="11"/>
      <c r="K198" s="11"/>
      <c r="N198" s="13"/>
    </row>
    <row r="199" s="60" customFormat="true" ht="15" hidden="false" customHeight="false" outlineLevel="0" collapsed="false">
      <c r="A199" s="77" t="n">
        <v>3225</v>
      </c>
      <c r="B199" s="32" t="s">
        <v>53</v>
      </c>
      <c r="C199" s="33" t="n">
        <v>2655</v>
      </c>
      <c r="D199" s="33" t="n">
        <v>2655</v>
      </c>
      <c r="E199" s="33" t="n">
        <v>151.71</v>
      </c>
      <c r="F199" s="30" t="n">
        <f aca="false">(E199/D199)*100</f>
        <v>5.71412429378531</v>
      </c>
      <c r="G199" s="11"/>
      <c r="H199" s="11"/>
      <c r="I199" s="11"/>
      <c r="J199" s="11"/>
      <c r="K199" s="11"/>
      <c r="N199" s="13"/>
    </row>
    <row r="200" s="60" customFormat="true" ht="15" hidden="false" customHeight="false" outlineLevel="0" collapsed="false">
      <c r="A200" s="77" t="n">
        <v>3227</v>
      </c>
      <c r="B200" s="32" t="s">
        <v>149</v>
      </c>
      <c r="C200" s="33" t="n">
        <v>265</v>
      </c>
      <c r="D200" s="33" t="n">
        <v>265</v>
      </c>
      <c r="E200" s="33" t="n">
        <v>0</v>
      </c>
      <c r="F200" s="30" t="n">
        <f aca="false">(E200/D200)*100</f>
        <v>0</v>
      </c>
      <c r="G200" s="11"/>
      <c r="H200" s="11"/>
      <c r="I200" s="11"/>
      <c r="J200" s="11"/>
      <c r="K200" s="11"/>
      <c r="N200" s="13"/>
    </row>
    <row r="201" s="60" customFormat="true" ht="15" hidden="false" customHeight="false" outlineLevel="0" collapsed="false">
      <c r="A201" s="76" t="n">
        <v>323</v>
      </c>
      <c r="B201" s="29" t="s">
        <v>55</v>
      </c>
      <c r="C201" s="30" t="n">
        <f aca="false">SUM(C202:C210)</f>
        <v>140183</v>
      </c>
      <c r="D201" s="30" t="n">
        <f aca="false">SUM(D202:D210)</f>
        <v>140183</v>
      </c>
      <c r="E201" s="30" t="n">
        <f aca="false">SUM(E202:E210)</f>
        <v>50801.8</v>
      </c>
      <c r="F201" s="30" t="n">
        <f aca="false">(E201/D201)*100</f>
        <v>36.2396296269876</v>
      </c>
      <c r="G201" s="11"/>
      <c r="H201" s="11"/>
      <c r="I201" s="11"/>
      <c r="J201" s="11"/>
      <c r="K201" s="11"/>
      <c r="N201" s="13"/>
    </row>
    <row r="202" s="118" customFormat="true" ht="15" hidden="false" customHeight="false" outlineLevel="0" collapsed="false">
      <c r="A202" s="77" t="s">
        <v>56</v>
      </c>
      <c r="B202" s="32" t="s">
        <v>57</v>
      </c>
      <c r="C202" s="33" t="n">
        <v>6636</v>
      </c>
      <c r="D202" s="33" t="n">
        <v>6636</v>
      </c>
      <c r="E202" s="33" t="n">
        <v>1712.5</v>
      </c>
      <c r="F202" s="30" t="n">
        <f aca="false">(E202/D202)*100</f>
        <v>25.8062085593731</v>
      </c>
      <c r="G202" s="17"/>
      <c r="H202" s="17"/>
      <c r="I202" s="17"/>
      <c r="J202" s="17"/>
      <c r="K202" s="17"/>
      <c r="N202" s="2"/>
    </row>
    <row r="203" s="118" customFormat="true" ht="15" hidden="false" customHeight="false" outlineLevel="0" collapsed="false">
      <c r="A203" s="77" t="s">
        <v>58</v>
      </c>
      <c r="B203" s="32" t="s">
        <v>59</v>
      </c>
      <c r="C203" s="33" t="n">
        <v>20142</v>
      </c>
      <c r="D203" s="33" t="n">
        <v>20142</v>
      </c>
      <c r="E203" s="33" t="n">
        <v>6872.94</v>
      </c>
      <c r="F203" s="30" t="n">
        <f aca="false">(E203/D203)*100</f>
        <v>34.1224307417337</v>
      </c>
      <c r="G203" s="17"/>
      <c r="H203" s="17"/>
      <c r="I203" s="17"/>
      <c r="J203" s="17"/>
      <c r="K203" s="17"/>
      <c r="N203" s="2"/>
    </row>
    <row r="204" s="118" customFormat="true" ht="15" hidden="false" customHeight="false" outlineLevel="0" collapsed="false">
      <c r="A204" s="77" t="n">
        <v>3233</v>
      </c>
      <c r="B204" s="32" t="s">
        <v>60</v>
      </c>
      <c r="C204" s="33" t="n">
        <v>1991</v>
      </c>
      <c r="D204" s="33" t="n">
        <v>1991</v>
      </c>
      <c r="E204" s="33" t="n">
        <v>0</v>
      </c>
      <c r="F204" s="30" t="n">
        <v>0</v>
      </c>
      <c r="G204" s="17"/>
      <c r="H204" s="17"/>
      <c r="I204" s="17"/>
      <c r="J204" s="17"/>
      <c r="K204" s="17"/>
      <c r="N204" s="2"/>
    </row>
    <row r="205" s="118" customFormat="true" ht="15" hidden="false" customHeight="false" outlineLevel="0" collapsed="false">
      <c r="A205" s="77" t="s">
        <v>61</v>
      </c>
      <c r="B205" s="32" t="s">
        <v>62</v>
      </c>
      <c r="C205" s="33" t="n">
        <v>3982</v>
      </c>
      <c r="D205" s="33" t="n">
        <v>3982</v>
      </c>
      <c r="E205" s="33" t="n">
        <v>644.02</v>
      </c>
      <c r="F205" s="30" t="n">
        <f aca="false">(E205/D205)*100</f>
        <v>16.1732797589151</v>
      </c>
      <c r="G205" s="17"/>
      <c r="H205" s="17"/>
      <c r="I205" s="17"/>
      <c r="J205" s="17"/>
      <c r="K205" s="17"/>
      <c r="N205" s="2"/>
    </row>
    <row r="206" s="118" customFormat="true" ht="15" hidden="false" customHeight="false" outlineLevel="0" collapsed="false">
      <c r="A206" s="77" t="n">
        <v>3235</v>
      </c>
      <c r="B206" s="32" t="s">
        <v>150</v>
      </c>
      <c r="C206" s="33" t="n">
        <v>7963</v>
      </c>
      <c r="D206" s="33" t="n">
        <v>7963</v>
      </c>
      <c r="E206" s="33" t="n">
        <v>1400.22</v>
      </c>
      <c r="F206" s="30" t="n">
        <f aca="false">(E206/D206)*100</f>
        <v>17.5840763531332</v>
      </c>
      <c r="G206" s="17"/>
      <c r="H206" s="17"/>
      <c r="I206" s="17"/>
      <c r="J206" s="17"/>
      <c r="K206" s="17"/>
      <c r="N206" s="2"/>
    </row>
    <row r="207" s="118" customFormat="true" ht="15" hidden="false" customHeight="false" outlineLevel="0" collapsed="false">
      <c r="A207" s="77" t="n">
        <v>3236</v>
      </c>
      <c r="B207" s="32" t="s">
        <v>64</v>
      </c>
      <c r="C207" s="33" t="n">
        <v>2654</v>
      </c>
      <c r="D207" s="33" t="n">
        <v>2654</v>
      </c>
      <c r="E207" s="33" t="n">
        <v>796.35</v>
      </c>
      <c r="F207" s="30" t="n">
        <f aca="false">(E207/D207)*100</f>
        <v>30.0056518462698</v>
      </c>
      <c r="G207" s="17"/>
      <c r="H207" s="17"/>
      <c r="I207" s="17"/>
      <c r="J207" s="17"/>
      <c r="K207" s="17"/>
      <c r="N207" s="2"/>
    </row>
    <row r="208" s="118" customFormat="true" ht="15" hidden="false" customHeight="false" outlineLevel="0" collapsed="false">
      <c r="A208" s="77" t="n">
        <v>3237</v>
      </c>
      <c r="B208" s="32" t="s">
        <v>144</v>
      </c>
      <c r="C208" s="33" t="n">
        <v>54270</v>
      </c>
      <c r="D208" s="33" t="n">
        <v>54270</v>
      </c>
      <c r="E208" s="33" t="n">
        <v>18183.63</v>
      </c>
      <c r="F208" s="30" t="n">
        <f aca="false">(E208/D208)*100</f>
        <v>33.5058595909342</v>
      </c>
      <c r="G208" s="17"/>
      <c r="H208" s="17"/>
      <c r="I208" s="17"/>
      <c r="J208" s="17"/>
      <c r="K208" s="17"/>
      <c r="N208" s="2"/>
    </row>
    <row r="209" s="118" customFormat="true" ht="15" hidden="false" customHeight="false" outlineLevel="0" collapsed="false">
      <c r="A209" s="77" t="n">
        <v>3238</v>
      </c>
      <c r="B209" s="32" t="s">
        <v>66</v>
      </c>
      <c r="C209" s="33" t="n">
        <v>3982</v>
      </c>
      <c r="D209" s="33" t="n">
        <v>3982</v>
      </c>
      <c r="E209" s="33" t="n">
        <v>1302</v>
      </c>
      <c r="F209" s="30" t="n">
        <f aca="false">(E209/D209)*100</f>
        <v>32.6971371170266</v>
      </c>
      <c r="G209" s="17"/>
      <c r="H209" s="17"/>
      <c r="I209" s="17"/>
      <c r="J209" s="17"/>
      <c r="K209" s="17"/>
      <c r="N209" s="2"/>
    </row>
    <row r="210" s="118" customFormat="true" ht="15" hidden="false" customHeight="false" outlineLevel="0" collapsed="false">
      <c r="A210" s="77" t="s">
        <v>67</v>
      </c>
      <c r="B210" s="32" t="s">
        <v>68</v>
      </c>
      <c r="C210" s="33" t="n">
        <v>38563</v>
      </c>
      <c r="D210" s="33" t="n">
        <v>38563</v>
      </c>
      <c r="E210" s="33" t="n">
        <v>19890.14</v>
      </c>
      <c r="F210" s="30" t="n">
        <f aca="false">(E210/D210)*100</f>
        <v>51.5783004434302</v>
      </c>
      <c r="G210" s="17"/>
      <c r="H210" s="17"/>
      <c r="I210" s="17"/>
      <c r="J210" s="17"/>
      <c r="K210" s="17"/>
      <c r="N210" s="2"/>
    </row>
    <row r="211" s="60" customFormat="true" ht="15" hidden="false" customHeight="false" outlineLevel="0" collapsed="false">
      <c r="A211" s="76" t="n">
        <v>329</v>
      </c>
      <c r="B211" s="29" t="s">
        <v>70</v>
      </c>
      <c r="C211" s="30" t="n">
        <f aca="false">SUM(C212:C217)</f>
        <v>25005</v>
      </c>
      <c r="D211" s="30" t="n">
        <f aca="false">SUM(D212:D217)</f>
        <v>25005</v>
      </c>
      <c r="E211" s="30" t="n">
        <f aca="false">SUM(E212:E217)</f>
        <v>9741.43</v>
      </c>
      <c r="F211" s="30" t="n">
        <f aca="false">(E211/D211)*100</f>
        <v>38.9579284143171</v>
      </c>
      <c r="G211" s="11"/>
      <c r="H211" s="11"/>
      <c r="I211" s="11"/>
      <c r="J211" s="11"/>
      <c r="K211" s="11"/>
      <c r="N211" s="13"/>
    </row>
    <row r="212" s="118" customFormat="true" ht="30" hidden="false" customHeight="false" outlineLevel="0" collapsed="false">
      <c r="A212" s="77" t="s">
        <v>71</v>
      </c>
      <c r="B212" s="32" t="s">
        <v>72</v>
      </c>
      <c r="C212" s="33" t="n">
        <v>14865</v>
      </c>
      <c r="D212" s="33" t="n">
        <v>14865</v>
      </c>
      <c r="E212" s="33" t="n">
        <v>7132.66</v>
      </c>
      <c r="F212" s="30" t="n">
        <f aca="false">(E212/D212)*100</f>
        <v>47.9829128826102</v>
      </c>
      <c r="G212" s="17"/>
      <c r="H212" s="17"/>
      <c r="I212" s="17"/>
      <c r="J212" s="17"/>
      <c r="K212" s="17"/>
    </row>
    <row r="213" s="118" customFormat="true" ht="15" hidden="false" customHeight="false" outlineLevel="0" collapsed="false">
      <c r="A213" s="77" t="n">
        <v>3292</v>
      </c>
      <c r="B213" s="32" t="s">
        <v>73</v>
      </c>
      <c r="C213" s="33" t="n">
        <v>2645</v>
      </c>
      <c r="D213" s="33" t="n">
        <v>2645</v>
      </c>
      <c r="E213" s="33" t="n">
        <v>1584.26</v>
      </c>
      <c r="F213" s="30" t="n">
        <f aca="false">(E213/D213)*100</f>
        <v>59.8964083175803</v>
      </c>
      <c r="G213" s="17"/>
      <c r="H213" s="17"/>
      <c r="I213" s="17"/>
      <c r="J213" s="17"/>
      <c r="K213" s="17"/>
    </row>
    <row r="214" s="118" customFormat="true" ht="15" hidden="false" customHeight="false" outlineLevel="0" collapsed="false">
      <c r="A214" s="77" t="s">
        <v>74</v>
      </c>
      <c r="B214" s="32" t="s">
        <v>75</v>
      </c>
      <c r="C214" s="33" t="n">
        <v>2982</v>
      </c>
      <c r="D214" s="33" t="n">
        <v>2982</v>
      </c>
      <c r="E214" s="33" t="n">
        <v>320.7</v>
      </c>
      <c r="F214" s="30" t="n">
        <f aca="false">(E214/D214)*100</f>
        <v>10.7545271629779</v>
      </c>
      <c r="G214" s="17"/>
      <c r="H214" s="17"/>
      <c r="I214" s="17"/>
      <c r="J214" s="17"/>
      <c r="K214" s="17"/>
    </row>
    <row r="215" s="118" customFormat="true" ht="15" hidden="false" customHeight="false" outlineLevel="0" collapsed="false">
      <c r="A215" s="77" t="n">
        <v>3294</v>
      </c>
      <c r="B215" s="32" t="s">
        <v>76</v>
      </c>
      <c r="C215" s="33" t="n">
        <v>398</v>
      </c>
      <c r="D215" s="33" t="n">
        <v>398</v>
      </c>
      <c r="E215" s="33" t="n">
        <v>0</v>
      </c>
      <c r="F215" s="30" t="n">
        <f aca="false">(E215/D215)*100</f>
        <v>0</v>
      </c>
      <c r="G215" s="17"/>
      <c r="H215" s="17"/>
      <c r="I215" s="17"/>
      <c r="J215" s="17"/>
      <c r="K215" s="17"/>
    </row>
    <row r="216" s="118" customFormat="true" ht="15" hidden="false" customHeight="false" outlineLevel="0" collapsed="false">
      <c r="A216" s="77" t="n">
        <v>3295</v>
      </c>
      <c r="B216" s="32" t="s">
        <v>77</v>
      </c>
      <c r="C216" s="33" t="n">
        <v>133</v>
      </c>
      <c r="D216" s="33" t="n">
        <v>133</v>
      </c>
      <c r="E216" s="33" t="n">
        <v>0</v>
      </c>
      <c r="F216" s="30" t="n">
        <f aca="false">(E216/D216)*100</f>
        <v>0</v>
      </c>
      <c r="G216" s="17"/>
      <c r="H216" s="17"/>
      <c r="I216" s="17"/>
      <c r="J216" s="17"/>
      <c r="K216" s="17"/>
    </row>
    <row r="217" s="118" customFormat="true" ht="15" hidden="false" customHeight="false" outlineLevel="0" collapsed="false">
      <c r="A217" s="77" t="s">
        <v>78</v>
      </c>
      <c r="B217" s="32" t="s">
        <v>70</v>
      </c>
      <c r="C217" s="33" t="n">
        <v>3982</v>
      </c>
      <c r="D217" s="33" t="n">
        <v>3982</v>
      </c>
      <c r="E217" s="33" t="n">
        <v>703.81</v>
      </c>
      <c r="F217" s="30" t="n">
        <f aca="false">(E217/D217)*100</f>
        <v>17.6747865394274</v>
      </c>
      <c r="G217" s="17"/>
      <c r="H217" s="17"/>
      <c r="I217" s="17"/>
      <c r="J217" s="17"/>
      <c r="K217" s="17"/>
    </row>
    <row r="218" s="60" customFormat="true" ht="15" hidden="false" customHeight="false" outlineLevel="0" collapsed="false">
      <c r="A218" s="76" t="n">
        <v>34</v>
      </c>
      <c r="B218" s="29" t="s">
        <v>79</v>
      </c>
      <c r="C218" s="30" t="n">
        <f aca="false">SUM(C219)</f>
        <v>265</v>
      </c>
      <c r="D218" s="30" t="n">
        <f aca="false">SUM(D219)</f>
        <v>265</v>
      </c>
      <c r="E218" s="30" t="n">
        <f aca="false">SUM(E219)</f>
        <v>0.26</v>
      </c>
      <c r="F218" s="30" t="n">
        <f aca="false">(E218/D218)*100</f>
        <v>0.0981132075471698</v>
      </c>
      <c r="G218" s="11"/>
      <c r="H218" s="11"/>
      <c r="I218" s="11"/>
      <c r="J218" s="11"/>
      <c r="K218" s="11"/>
      <c r="N218" s="13"/>
    </row>
    <row r="219" s="60" customFormat="true" ht="15" hidden="false" customHeight="false" outlineLevel="0" collapsed="false">
      <c r="A219" s="76" t="n">
        <v>343</v>
      </c>
      <c r="B219" s="29" t="s">
        <v>80</v>
      </c>
      <c r="C219" s="30" t="n">
        <f aca="false">SUM(C220:C221)</f>
        <v>265</v>
      </c>
      <c r="D219" s="30" t="n">
        <f aca="false">SUM(D220:D221)</f>
        <v>265</v>
      </c>
      <c r="E219" s="30" t="n">
        <f aca="false">SUM(E220:E221)</f>
        <v>0.26</v>
      </c>
      <c r="F219" s="30" t="n">
        <f aca="false">(E219/D219)*100</f>
        <v>0.0981132075471698</v>
      </c>
      <c r="G219" s="11"/>
      <c r="H219" s="11"/>
      <c r="I219" s="11"/>
      <c r="J219" s="11"/>
      <c r="K219" s="11"/>
      <c r="N219" s="13"/>
    </row>
    <row r="220" s="60" customFormat="true" ht="15" hidden="false" customHeight="false" outlineLevel="0" collapsed="false">
      <c r="A220" s="77" t="s">
        <v>81</v>
      </c>
      <c r="B220" s="32" t="s">
        <v>82</v>
      </c>
      <c r="C220" s="33" t="n">
        <v>133</v>
      </c>
      <c r="D220" s="33" t="n">
        <v>133</v>
      </c>
      <c r="E220" s="33" t="n">
        <v>0</v>
      </c>
      <c r="F220" s="30" t="n">
        <f aca="false">(E220/D220)*100</f>
        <v>0</v>
      </c>
      <c r="G220" s="11"/>
      <c r="H220" s="11"/>
      <c r="I220" s="11"/>
      <c r="J220" s="11"/>
      <c r="K220" s="11"/>
      <c r="N220" s="13"/>
    </row>
    <row r="221" s="60" customFormat="true" ht="15" hidden="false" customHeight="false" outlineLevel="0" collapsed="false">
      <c r="A221" s="77" t="n">
        <v>3433</v>
      </c>
      <c r="B221" s="32" t="s">
        <v>83</v>
      </c>
      <c r="C221" s="33" t="n">
        <v>132</v>
      </c>
      <c r="D221" s="33" t="n">
        <v>132</v>
      </c>
      <c r="E221" s="33" t="n">
        <v>0.26</v>
      </c>
      <c r="F221" s="30" t="n">
        <f aca="false">(E221/D221)*100</f>
        <v>0.196969696969697</v>
      </c>
      <c r="G221" s="11"/>
      <c r="H221" s="11"/>
      <c r="I221" s="11"/>
      <c r="J221" s="11"/>
      <c r="K221" s="11"/>
      <c r="N221" s="13"/>
    </row>
    <row r="222" s="60" customFormat="true" ht="15" hidden="false" customHeight="false" outlineLevel="0" collapsed="false">
      <c r="A222" s="98" t="s">
        <v>145</v>
      </c>
      <c r="B222" s="98"/>
      <c r="C222" s="30" t="n">
        <f aca="false">SUM(C182,C189,C218)</f>
        <v>979202</v>
      </c>
      <c r="D222" s="30" t="n">
        <f aca="false">SUM(D182,D189,D218)</f>
        <v>979202</v>
      </c>
      <c r="E222" s="30" t="n">
        <f aca="false">SUM(E182,E189,E218)</f>
        <v>275430.18</v>
      </c>
      <c r="F222" s="30" t="n">
        <f aca="false">(E222/D222)*100</f>
        <v>28.1280246568124</v>
      </c>
      <c r="G222" s="11"/>
      <c r="H222" s="11"/>
      <c r="I222" s="11"/>
      <c r="J222" s="11"/>
      <c r="K222" s="11"/>
      <c r="N222" s="13"/>
    </row>
    <row r="223" s="60" customFormat="true" ht="15" hidden="false" customHeight="false" outlineLevel="0" collapsed="false">
      <c r="A223" s="46"/>
      <c r="B223" s="46"/>
      <c r="C223" s="11"/>
      <c r="D223" s="11"/>
      <c r="E223" s="11"/>
      <c r="F223" s="80"/>
      <c r="G223" s="11"/>
      <c r="H223" s="11"/>
      <c r="I223" s="11"/>
      <c r="J223" s="11"/>
      <c r="K223" s="11"/>
      <c r="N223" s="13"/>
    </row>
    <row r="224" s="60" customFormat="true" ht="15" hidden="false" customHeight="false" outlineLevel="0" collapsed="false">
      <c r="A224" s="46"/>
      <c r="B224" s="46"/>
      <c r="C224" s="11"/>
      <c r="D224" s="11"/>
      <c r="E224" s="11"/>
      <c r="F224" s="80"/>
      <c r="G224" s="11"/>
      <c r="H224" s="11"/>
      <c r="I224" s="11"/>
      <c r="J224" s="11"/>
      <c r="K224" s="11"/>
      <c r="N224" s="13"/>
    </row>
    <row r="225" s="60" customFormat="true" ht="15" hidden="false" customHeight="false" outlineLevel="0" collapsed="false">
      <c r="A225" s="46"/>
      <c r="B225" s="46"/>
      <c r="C225" s="11"/>
      <c r="D225" s="11"/>
      <c r="E225" s="11"/>
      <c r="F225" s="80"/>
      <c r="G225" s="11"/>
      <c r="H225" s="11"/>
      <c r="I225" s="11"/>
      <c r="J225" s="11"/>
      <c r="K225" s="11"/>
      <c r="N225" s="13"/>
    </row>
    <row r="226" s="60" customFormat="true" ht="15" hidden="false" customHeight="false" outlineLevel="0" collapsed="false">
      <c r="A226" s="46"/>
      <c r="B226" s="46"/>
      <c r="C226" s="11"/>
      <c r="D226" s="11"/>
      <c r="E226" s="11"/>
      <c r="F226" s="80"/>
      <c r="G226" s="11"/>
      <c r="H226" s="11"/>
      <c r="I226" s="11"/>
      <c r="J226" s="11"/>
      <c r="K226" s="11"/>
      <c r="N226" s="13"/>
    </row>
    <row r="227" s="60" customFormat="true" ht="15" hidden="false" customHeight="false" outlineLevel="0" collapsed="false">
      <c r="A227" s="46"/>
      <c r="B227" s="46"/>
      <c r="C227" s="11"/>
      <c r="D227" s="11"/>
      <c r="E227" s="11"/>
      <c r="F227" s="80"/>
      <c r="G227" s="11"/>
      <c r="H227" s="11"/>
      <c r="I227" s="11"/>
      <c r="J227" s="11"/>
      <c r="K227" s="11"/>
      <c r="N227" s="13"/>
    </row>
    <row r="228" s="60" customFormat="true" ht="15.75" hidden="false" customHeight="true" outlineLevel="0" collapsed="false">
      <c r="A228" s="46"/>
      <c r="B228" s="46"/>
      <c r="C228" s="11"/>
      <c r="D228" s="11"/>
      <c r="E228" s="11"/>
      <c r="F228" s="11"/>
      <c r="G228" s="11"/>
      <c r="H228" s="11"/>
      <c r="I228" s="11"/>
      <c r="J228" s="11"/>
      <c r="K228" s="11"/>
      <c r="N228" s="13"/>
    </row>
    <row r="229" s="104" customFormat="true" ht="15" hidden="false" customHeight="false" outlineLevel="0" collapsed="false">
      <c r="A229" s="104" t="s">
        <v>151</v>
      </c>
      <c r="B229" s="46"/>
      <c r="C229" s="11"/>
      <c r="D229" s="11"/>
      <c r="E229" s="11"/>
      <c r="F229" s="11"/>
      <c r="G229" s="11"/>
      <c r="H229" s="11"/>
      <c r="I229" s="11"/>
      <c r="J229" s="11"/>
      <c r="K229" s="11"/>
      <c r="N229" s="105"/>
    </row>
    <row r="230" s="60" customFormat="true" ht="14.45" hidden="false" customHeight="true" outlineLevel="0" collapsed="false">
      <c r="A230" s="23" t="s">
        <v>28</v>
      </c>
      <c r="B230" s="23" t="s">
        <v>8</v>
      </c>
      <c r="C230" s="24" t="s">
        <v>9</v>
      </c>
      <c r="D230" s="24" t="s">
        <v>10</v>
      </c>
      <c r="E230" s="24" t="s">
        <v>11</v>
      </c>
      <c r="F230" s="24" t="s">
        <v>12</v>
      </c>
      <c r="G230" s="11"/>
      <c r="H230" s="11"/>
      <c r="I230" s="11"/>
      <c r="J230" s="11"/>
      <c r="K230" s="11"/>
      <c r="N230" s="13"/>
    </row>
    <row r="231" s="60" customFormat="true" ht="28.9" hidden="false" customHeight="true" outlineLevel="0" collapsed="false">
      <c r="A231" s="23"/>
      <c r="B231" s="23"/>
      <c r="C231" s="24"/>
      <c r="D231" s="24"/>
      <c r="E231" s="24"/>
      <c r="F231" s="24"/>
      <c r="G231" s="11"/>
      <c r="H231" s="11"/>
      <c r="I231" s="11"/>
      <c r="J231" s="11"/>
      <c r="K231" s="11"/>
      <c r="N231" s="13"/>
    </row>
    <row r="232" s="27" customFormat="true" ht="12" hidden="false" customHeight="false" outlineLevel="0" collapsed="false">
      <c r="A232" s="25"/>
      <c r="B232" s="25"/>
      <c r="C232" s="26" t="n">
        <v>1</v>
      </c>
      <c r="D232" s="26" t="n">
        <v>2</v>
      </c>
      <c r="E232" s="26" t="n">
        <v>3</v>
      </c>
      <c r="F232" s="26" t="s">
        <v>13</v>
      </c>
    </row>
    <row r="233" s="60" customFormat="true" ht="15" hidden="false" customHeight="false" outlineLevel="0" collapsed="false">
      <c r="A233" s="84" t="n">
        <v>32</v>
      </c>
      <c r="B233" s="85" t="s">
        <v>37</v>
      </c>
      <c r="C233" s="86" t="n">
        <f aca="false">SUM(C234:C234)</f>
        <v>0</v>
      </c>
      <c r="D233" s="86" t="n">
        <f aca="false">SUM(D234:D234)</f>
        <v>0</v>
      </c>
      <c r="E233" s="86" t="n">
        <f aca="false">SUM(E234:E234)</f>
        <v>0</v>
      </c>
      <c r="F233" s="123"/>
      <c r="G233" s="11"/>
      <c r="H233" s="11"/>
      <c r="I233" s="11"/>
      <c r="J233" s="11"/>
      <c r="K233" s="11"/>
      <c r="N233" s="13"/>
    </row>
    <row r="234" s="60" customFormat="true" ht="15" hidden="false" customHeight="false" outlineLevel="0" collapsed="false">
      <c r="A234" s="124" t="n">
        <v>323</v>
      </c>
      <c r="B234" s="125" t="s">
        <v>152</v>
      </c>
      <c r="C234" s="126" t="n">
        <v>0</v>
      </c>
      <c r="D234" s="126" t="n">
        <v>0</v>
      </c>
      <c r="E234" s="126" t="n">
        <v>0</v>
      </c>
      <c r="F234" s="127"/>
      <c r="G234" s="11"/>
      <c r="H234" s="11"/>
      <c r="I234" s="11"/>
      <c r="J234" s="11"/>
      <c r="K234" s="11"/>
      <c r="N234" s="13"/>
    </row>
    <row r="235" s="118" customFormat="true" ht="15" hidden="false" customHeight="false" outlineLevel="0" collapsed="false">
      <c r="A235" s="87" t="s">
        <v>58</v>
      </c>
      <c r="B235" s="88" t="s">
        <v>59</v>
      </c>
      <c r="C235" s="128"/>
      <c r="D235" s="128"/>
      <c r="E235" s="128"/>
      <c r="F235" s="129"/>
      <c r="G235" s="17"/>
      <c r="H235" s="17"/>
      <c r="I235" s="17"/>
      <c r="J235" s="17"/>
      <c r="K235" s="17"/>
      <c r="N235" s="2"/>
    </row>
    <row r="236" s="60" customFormat="true" ht="15" hidden="false" customHeight="false" outlineLevel="0" collapsed="false">
      <c r="A236" s="98" t="s">
        <v>145</v>
      </c>
      <c r="B236" s="98"/>
      <c r="C236" s="30" t="n">
        <f aca="false">SUM(C233)</f>
        <v>0</v>
      </c>
      <c r="D236" s="30" t="n">
        <f aca="false">SUM(D233)</f>
        <v>0</v>
      </c>
      <c r="E236" s="30" t="n">
        <f aca="false">SUM(E233)</f>
        <v>0</v>
      </c>
      <c r="F236" s="82"/>
      <c r="G236" s="11"/>
      <c r="H236" s="11"/>
      <c r="I236" s="11"/>
      <c r="J236" s="11"/>
      <c r="K236" s="11"/>
      <c r="N236" s="13"/>
    </row>
    <row r="237" s="60" customFormat="true" ht="15" hidden="false" customHeight="false" outlineLevel="0" collapsed="false">
      <c r="A237" s="46"/>
      <c r="B237" s="46"/>
      <c r="C237" s="11"/>
      <c r="D237" s="11"/>
      <c r="E237" s="11"/>
      <c r="F237" s="11"/>
      <c r="G237" s="11"/>
      <c r="H237" s="11"/>
      <c r="I237" s="11"/>
      <c r="J237" s="11"/>
      <c r="K237" s="11"/>
      <c r="N237" s="13"/>
    </row>
    <row r="238" s="60" customFormat="true" ht="15" hidden="false" customHeight="false" outlineLevel="0" collapsed="false">
      <c r="A238" s="60" t="s">
        <v>153</v>
      </c>
      <c r="B238" s="46"/>
      <c r="C238" s="11"/>
      <c r="D238" s="11"/>
      <c r="E238" s="11"/>
      <c r="F238" s="11"/>
      <c r="G238" s="11"/>
      <c r="H238" s="11"/>
      <c r="I238" s="11"/>
      <c r="J238" s="11"/>
      <c r="K238" s="11"/>
      <c r="N238" s="13"/>
    </row>
    <row r="239" s="60" customFormat="true" ht="15.75" hidden="false" customHeight="true" outlineLevel="0" collapsed="false">
      <c r="A239" s="23" t="s">
        <v>28</v>
      </c>
      <c r="B239" s="23" t="s">
        <v>8</v>
      </c>
      <c r="C239" s="24" t="s">
        <v>9</v>
      </c>
      <c r="D239" s="24" t="s">
        <v>10</v>
      </c>
      <c r="E239" s="24" t="s">
        <v>11</v>
      </c>
      <c r="F239" s="24" t="s">
        <v>12</v>
      </c>
      <c r="G239" s="11"/>
      <c r="H239" s="11"/>
      <c r="I239" s="11"/>
      <c r="J239" s="11"/>
      <c r="K239" s="11"/>
      <c r="N239" s="13"/>
    </row>
    <row r="240" s="60" customFormat="true" ht="36" hidden="false" customHeight="true" outlineLevel="0" collapsed="false">
      <c r="A240" s="23"/>
      <c r="B240" s="23"/>
      <c r="C240" s="24"/>
      <c r="D240" s="24"/>
      <c r="E240" s="24"/>
      <c r="F240" s="24"/>
      <c r="G240" s="11"/>
      <c r="H240" s="11"/>
      <c r="I240" s="11"/>
      <c r="J240" s="11"/>
      <c r="K240" s="11"/>
      <c r="N240" s="13"/>
    </row>
    <row r="241" s="27" customFormat="true" ht="12" hidden="false" customHeight="false" outlineLevel="0" collapsed="false">
      <c r="A241" s="25"/>
      <c r="B241" s="25"/>
      <c r="C241" s="26" t="n">
        <v>1</v>
      </c>
      <c r="D241" s="26" t="n">
        <v>2</v>
      </c>
      <c r="E241" s="26" t="n">
        <v>3</v>
      </c>
      <c r="F241" s="26" t="s">
        <v>13</v>
      </c>
    </row>
    <row r="242" s="60" customFormat="true" ht="15" hidden="false" customHeight="false" outlineLevel="0" collapsed="false">
      <c r="A242" s="84" t="n">
        <v>32</v>
      </c>
      <c r="B242" s="85" t="s">
        <v>37</v>
      </c>
      <c r="C242" s="86" t="n">
        <f aca="false">SUM(C243)</f>
        <v>3982</v>
      </c>
      <c r="D242" s="86" t="n">
        <f aca="false">SUM(D243)</f>
        <v>3982</v>
      </c>
      <c r="E242" s="130" t="n">
        <f aca="false">SUM(E243)</f>
        <v>0</v>
      </c>
      <c r="F242" s="30" t="n">
        <f aca="false">(E242/D242)*100</f>
        <v>0</v>
      </c>
      <c r="G242" s="11"/>
      <c r="H242" s="11"/>
      <c r="I242" s="11"/>
      <c r="J242" s="11"/>
      <c r="K242" s="11"/>
      <c r="N242" s="13"/>
    </row>
    <row r="243" s="60" customFormat="true" ht="15" hidden="false" customHeight="false" outlineLevel="0" collapsed="false">
      <c r="A243" s="124" t="n">
        <v>323</v>
      </c>
      <c r="B243" s="125" t="s">
        <v>152</v>
      </c>
      <c r="C243" s="126" t="n">
        <f aca="false">SUM(C244:C245)</f>
        <v>3982</v>
      </c>
      <c r="D243" s="126" t="n">
        <f aca="false">SUM(D244:D245)</f>
        <v>3982</v>
      </c>
      <c r="E243" s="131" t="n">
        <v>0</v>
      </c>
      <c r="F243" s="30" t="n">
        <f aca="false">(E243/D243)*100</f>
        <v>0</v>
      </c>
      <c r="G243" s="11"/>
      <c r="H243" s="11"/>
      <c r="I243" s="11"/>
      <c r="J243" s="11"/>
      <c r="K243" s="11"/>
      <c r="N243" s="13"/>
    </row>
    <row r="244" s="60" customFormat="true" ht="15" hidden="false" customHeight="false" outlineLevel="0" collapsed="false">
      <c r="A244" s="87" t="s">
        <v>58</v>
      </c>
      <c r="B244" s="88" t="s">
        <v>59</v>
      </c>
      <c r="C244" s="132" t="n">
        <v>1991</v>
      </c>
      <c r="D244" s="132" t="n">
        <v>1991</v>
      </c>
      <c r="E244" s="131" t="n">
        <v>0</v>
      </c>
      <c r="F244" s="30" t="n">
        <f aca="false">(E244/D244)*100</f>
        <v>0</v>
      </c>
      <c r="G244" s="11"/>
      <c r="H244" s="11"/>
      <c r="I244" s="11"/>
      <c r="J244" s="11"/>
      <c r="K244" s="11"/>
      <c r="N244" s="13"/>
    </row>
    <row r="245" s="60" customFormat="true" ht="15" hidden="false" customHeight="false" outlineLevel="0" collapsed="false">
      <c r="A245" s="133" t="n">
        <v>3237</v>
      </c>
      <c r="B245" s="134" t="s">
        <v>144</v>
      </c>
      <c r="C245" s="132" t="n">
        <v>1991</v>
      </c>
      <c r="D245" s="132" t="n">
        <v>1991</v>
      </c>
      <c r="E245" s="135" t="n">
        <v>0</v>
      </c>
      <c r="F245" s="30" t="n">
        <f aca="false">(E245/D245)*100</f>
        <v>0</v>
      </c>
      <c r="G245" s="11"/>
      <c r="H245" s="11"/>
      <c r="I245" s="11"/>
      <c r="J245" s="11"/>
      <c r="K245" s="11"/>
      <c r="N245" s="13"/>
    </row>
    <row r="246" s="60" customFormat="true" ht="15" hidden="false" customHeight="false" outlineLevel="0" collapsed="false">
      <c r="A246" s="98" t="s">
        <v>145</v>
      </c>
      <c r="B246" s="98"/>
      <c r="C246" s="30" t="n">
        <f aca="false">SUM(C242)</f>
        <v>3982</v>
      </c>
      <c r="D246" s="51" t="n">
        <f aca="false">SUM(D242)</f>
        <v>3982</v>
      </c>
      <c r="E246" s="54" t="n">
        <f aca="false">SUM(E242)</f>
        <v>0</v>
      </c>
      <c r="F246" s="30" t="n">
        <f aca="false">(E246/D246)*100</f>
        <v>0</v>
      </c>
      <c r="G246" s="11"/>
      <c r="H246" s="11"/>
      <c r="I246" s="11"/>
      <c r="J246" s="11"/>
      <c r="K246" s="11"/>
      <c r="N246" s="13"/>
    </row>
    <row r="247" s="60" customFormat="true" ht="15" hidden="false" customHeight="false" outlineLevel="0" collapsed="false">
      <c r="A247" s="46"/>
      <c r="B247" s="46"/>
      <c r="C247" s="11"/>
      <c r="D247" s="11"/>
      <c r="E247" s="11"/>
      <c r="F247" s="11"/>
      <c r="G247" s="11"/>
      <c r="H247" s="11"/>
      <c r="I247" s="11"/>
      <c r="J247" s="11"/>
      <c r="K247" s="11"/>
      <c r="N247" s="13"/>
    </row>
    <row r="248" s="60" customFormat="true" ht="15" hidden="false" customHeight="false" outlineLevel="0" collapsed="false">
      <c r="A248" s="60" t="s">
        <v>131</v>
      </c>
      <c r="B248" s="46"/>
      <c r="C248" s="11"/>
      <c r="D248" s="11"/>
      <c r="E248" s="11"/>
      <c r="F248" s="11"/>
      <c r="G248" s="11"/>
      <c r="H248" s="11"/>
      <c r="I248" s="11"/>
      <c r="L248" s="13"/>
    </row>
    <row r="249" customFormat="false" ht="19.5" hidden="false" customHeight="true" outlineLevel="0" collapsed="false">
      <c r="A249" s="23" t="s">
        <v>28</v>
      </c>
      <c r="B249" s="23" t="s">
        <v>8</v>
      </c>
      <c r="C249" s="24" t="s">
        <v>9</v>
      </c>
      <c r="D249" s="24" t="s">
        <v>10</v>
      </c>
      <c r="E249" s="24" t="s">
        <v>11</v>
      </c>
      <c r="F249" s="24" t="s">
        <v>12</v>
      </c>
      <c r="G249" s="136"/>
      <c r="H249" s="136"/>
      <c r="I249" s="136"/>
      <c r="J249" s="136"/>
      <c r="K249" s="136"/>
      <c r="L249" s="137"/>
      <c r="M249" s="137"/>
    </row>
    <row r="250" customFormat="false" ht="28.15" hidden="false" customHeight="true" outlineLevel="0" collapsed="false">
      <c r="A250" s="23"/>
      <c r="B250" s="23"/>
      <c r="C250" s="24"/>
      <c r="D250" s="24"/>
      <c r="E250" s="24"/>
      <c r="F250" s="24"/>
      <c r="G250" s="136"/>
      <c r="H250" s="136"/>
      <c r="I250" s="136"/>
      <c r="J250" s="136"/>
      <c r="K250" s="136"/>
      <c r="L250" s="137"/>
      <c r="M250" s="137"/>
    </row>
    <row r="251" s="27" customFormat="true" ht="12" hidden="false" customHeight="false" outlineLevel="0" collapsed="false">
      <c r="A251" s="25"/>
      <c r="B251" s="25"/>
      <c r="C251" s="26" t="n">
        <v>1</v>
      </c>
      <c r="D251" s="26" t="n">
        <v>2</v>
      </c>
      <c r="E251" s="26" t="n">
        <v>3</v>
      </c>
      <c r="F251" s="26" t="s">
        <v>13</v>
      </c>
    </row>
    <row r="252" s="60" customFormat="true" ht="15" hidden="false" customHeight="false" outlineLevel="0" collapsed="false">
      <c r="A252" s="84" t="n">
        <v>32</v>
      </c>
      <c r="B252" s="85" t="s">
        <v>37</v>
      </c>
      <c r="C252" s="86" t="n">
        <f aca="false">SUM(C253)</f>
        <v>0</v>
      </c>
      <c r="D252" s="86" t="n">
        <f aca="false">SUM(D253)</f>
        <v>0</v>
      </c>
      <c r="E252" s="86" t="n">
        <f aca="false">SUM(E253)</f>
        <v>0</v>
      </c>
      <c r="F252" s="30" t="e">
        <f aca="false">(E252/D252)*100</f>
        <v>#DIV/0!</v>
      </c>
      <c r="G252" s="11"/>
      <c r="H252" s="11"/>
      <c r="I252" s="11"/>
      <c r="L252" s="13"/>
    </row>
    <row r="253" s="60" customFormat="true" ht="15" hidden="false" customHeight="false" outlineLevel="0" collapsed="false">
      <c r="A253" s="124" t="n">
        <v>323</v>
      </c>
      <c r="B253" s="125" t="s">
        <v>55</v>
      </c>
      <c r="C253" s="126" t="n">
        <f aca="false">SUM(C254:C255)</f>
        <v>0</v>
      </c>
      <c r="D253" s="126" t="n">
        <f aca="false">SUM(D254:D255)</f>
        <v>0</v>
      </c>
      <c r="E253" s="126" t="n">
        <f aca="false">SUM(E254:E255)</f>
        <v>0</v>
      </c>
      <c r="F253" s="30" t="e">
        <f aca="false">(E253/D253)*100</f>
        <v>#DIV/0!</v>
      </c>
      <c r="G253" s="11"/>
      <c r="H253" s="11"/>
      <c r="I253" s="11"/>
      <c r="L253" s="13"/>
    </row>
    <row r="254" s="118" customFormat="true" ht="15" hidden="false" customHeight="false" outlineLevel="0" collapsed="false">
      <c r="A254" s="133" t="s">
        <v>58</v>
      </c>
      <c r="B254" s="134" t="s">
        <v>59</v>
      </c>
      <c r="C254" s="132" t="n">
        <v>0</v>
      </c>
      <c r="D254" s="132" t="n">
        <v>0</v>
      </c>
      <c r="E254" s="138" t="n">
        <v>0</v>
      </c>
      <c r="F254" s="30" t="e">
        <f aca="false">(E254/D254)*100</f>
        <v>#DIV/0!</v>
      </c>
      <c r="G254" s="17"/>
      <c r="H254" s="17"/>
      <c r="I254" s="17"/>
      <c r="L254" s="2"/>
    </row>
    <row r="255" s="118" customFormat="true" ht="15" hidden="false" customHeight="false" outlineLevel="0" collapsed="false">
      <c r="A255" s="133" t="n">
        <v>3237</v>
      </c>
      <c r="B255" s="134" t="s">
        <v>144</v>
      </c>
      <c r="C255" s="132" t="n">
        <v>0</v>
      </c>
      <c r="D255" s="132" t="n">
        <v>0</v>
      </c>
      <c r="E255" s="138" t="n">
        <v>0</v>
      </c>
      <c r="F255" s="30" t="e">
        <f aca="false">(E255/D255)*100</f>
        <v>#DIV/0!</v>
      </c>
      <c r="G255" s="17"/>
      <c r="H255" s="17"/>
      <c r="I255" s="17"/>
      <c r="L255" s="2"/>
    </row>
    <row r="256" s="60" customFormat="true" ht="15" hidden="false" customHeight="false" outlineLevel="0" collapsed="false">
      <c r="A256" s="139" t="s">
        <v>145</v>
      </c>
      <c r="B256" s="139"/>
      <c r="C256" s="140" t="n">
        <f aca="false">SUM(C252)</f>
        <v>0</v>
      </c>
      <c r="D256" s="140" t="n">
        <f aca="false">SUM(D252)</f>
        <v>0</v>
      </c>
      <c r="E256" s="140" t="n">
        <f aca="false">SUM(E252)</f>
        <v>0</v>
      </c>
      <c r="F256" s="30" t="e">
        <f aca="false">(E256/D256)*100</f>
        <v>#DIV/0!</v>
      </c>
      <c r="G256" s="11"/>
      <c r="H256" s="11"/>
      <c r="I256" s="11"/>
      <c r="L256" s="13"/>
    </row>
    <row r="257" s="60" customFormat="true" ht="15" hidden="false" customHeight="false" outlineLevel="0" collapsed="false">
      <c r="A257" s="46"/>
      <c r="B257" s="46"/>
      <c r="C257" s="11"/>
      <c r="D257" s="11"/>
      <c r="E257" s="11"/>
      <c r="F257" s="80"/>
      <c r="G257" s="11"/>
      <c r="H257" s="11"/>
      <c r="I257" s="11"/>
      <c r="L257" s="13"/>
    </row>
    <row r="258" s="60" customFormat="true" ht="15" hidden="false" customHeight="false" outlineLevel="0" collapsed="false">
      <c r="A258" s="46"/>
      <c r="B258" s="46"/>
      <c r="C258" s="11"/>
      <c r="D258" s="11"/>
      <c r="E258" s="11"/>
      <c r="F258" s="11"/>
      <c r="G258" s="11"/>
      <c r="H258" s="11"/>
      <c r="I258" s="11"/>
      <c r="L258" s="13"/>
    </row>
    <row r="259" s="137" customFormat="true" ht="21" hidden="false" customHeight="true" outlineLevel="0" collapsed="false">
      <c r="A259" s="15" t="s">
        <v>154</v>
      </c>
      <c r="B259" s="15"/>
      <c r="C259" s="46"/>
      <c r="D259" s="11"/>
      <c r="E259" s="11"/>
      <c r="F259" s="11"/>
      <c r="G259" s="11"/>
      <c r="H259" s="11"/>
      <c r="I259" s="11"/>
    </row>
    <row r="260" customFormat="false" ht="19.5" hidden="false" customHeight="true" outlineLevel="0" collapsed="false">
      <c r="A260" s="104" t="s">
        <v>139</v>
      </c>
      <c r="B260" s="141"/>
      <c r="C260" s="141"/>
      <c r="D260" s="141"/>
      <c r="E260" s="141"/>
      <c r="F260" s="141"/>
      <c r="G260" s="136"/>
      <c r="H260" s="136"/>
      <c r="I260" s="136"/>
      <c r="J260" s="136"/>
      <c r="K260" s="136"/>
      <c r="L260" s="137"/>
      <c r="M260" s="137"/>
    </row>
    <row r="261" customFormat="false" ht="19.5" hidden="false" customHeight="true" outlineLevel="0" collapsed="false">
      <c r="A261" s="23" t="s">
        <v>28</v>
      </c>
      <c r="B261" s="23" t="s">
        <v>8</v>
      </c>
      <c r="C261" s="24" t="s">
        <v>9</v>
      </c>
      <c r="D261" s="24" t="s">
        <v>10</v>
      </c>
      <c r="E261" s="24" t="s">
        <v>11</v>
      </c>
      <c r="F261" s="24" t="s">
        <v>12</v>
      </c>
      <c r="G261" s="136"/>
      <c r="H261" s="136"/>
      <c r="I261" s="136"/>
      <c r="J261" s="136"/>
      <c r="K261" s="136"/>
      <c r="L261" s="137"/>
      <c r="M261" s="137"/>
    </row>
    <row r="262" customFormat="false" ht="28.15" hidden="false" customHeight="true" outlineLevel="0" collapsed="false">
      <c r="A262" s="23"/>
      <c r="B262" s="23"/>
      <c r="C262" s="24"/>
      <c r="D262" s="24"/>
      <c r="E262" s="24"/>
      <c r="F262" s="24"/>
      <c r="G262" s="136"/>
      <c r="H262" s="136"/>
      <c r="I262" s="136"/>
      <c r="J262" s="136"/>
      <c r="K262" s="136"/>
      <c r="L262" s="137"/>
      <c r="M262" s="137"/>
    </row>
    <row r="263" s="27" customFormat="true" ht="12" hidden="false" customHeight="false" outlineLevel="0" collapsed="false">
      <c r="A263" s="25"/>
      <c r="B263" s="25"/>
      <c r="C263" s="26" t="n">
        <v>1</v>
      </c>
      <c r="D263" s="26" t="n">
        <v>2</v>
      </c>
      <c r="E263" s="26" t="n">
        <v>3</v>
      </c>
      <c r="F263" s="26" t="s">
        <v>13</v>
      </c>
    </row>
    <row r="264" customFormat="false" ht="25.9" hidden="false" customHeight="true" outlineLevel="0" collapsed="false">
      <c r="A264" s="142" t="n">
        <v>42</v>
      </c>
      <c r="B264" s="143" t="s">
        <v>90</v>
      </c>
      <c r="C264" s="30" t="n">
        <f aca="false">SUM(C265)</f>
        <v>4645</v>
      </c>
      <c r="D264" s="30" t="n">
        <f aca="false">SUM(D265)</f>
        <v>4645</v>
      </c>
      <c r="E264" s="30" t="n">
        <f aca="false">SUM(E265)</f>
        <v>738.74</v>
      </c>
      <c r="F264" s="30" t="n">
        <f aca="false">(E264/D264)*100</f>
        <v>15.9039827771798</v>
      </c>
      <c r="G264" s="136"/>
      <c r="H264" s="136"/>
      <c r="I264" s="136"/>
      <c r="J264" s="136"/>
      <c r="K264" s="136"/>
      <c r="L264" s="137"/>
      <c r="M264" s="137"/>
    </row>
    <row r="265" s="13" customFormat="true" ht="15" hidden="false" customHeight="false" outlineLevel="0" collapsed="false">
      <c r="A265" s="142" t="n">
        <v>422</v>
      </c>
      <c r="B265" s="143" t="s">
        <v>91</v>
      </c>
      <c r="C265" s="30" t="n">
        <f aca="false">SUM(C266:C269)</f>
        <v>4645</v>
      </c>
      <c r="D265" s="30" t="n">
        <f aca="false">SUM(D266:D269)</f>
        <v>4645</v>
      </c>
      <c r="E265" s="30" t="n">
        <f aca="false">SUM(E266:E269)</f>
        <v>738.74</v>
      </c>
      <c r="F265" s="30" t="n">
        <f aca="false">(E265/D265)*100</f>
        <v>15.9039827771798</v>
      </c>
      <c r="G265" s="37"/>
      <c r="H265" s="37"/>
      <c r="I265" s="37"/>
      <c r="J265" s="37"/>
      <c r="K265" s="37"/>
      <c r="L265" s="137"/>
      <c r="M265" s="137"/>
    </row>
    <row r="266" customFormat="false" ht="15" hidden="false" customHeight="false" outlineLevel="0" collapsed="false">
      <c r="A266" s="144" t="s">
        <v>92</v>
      </c>
      <c r="B266" s="145" t="s">
        <v>93</v>
      </c>
      <c r="C266" s="33" t="n">
        <v>2654</v>
      </c>
      <c r="D266" s="33" t="n">
        <v>2654</v>
      </c>
      <c r="E266" s="33" t="n">
        <v>397.77</v>
      </c>
      <c r="F266" s="30" t="n">
        <f aca="false">(E266/D266)*100</f>
        <v>14.9875659382065</v>
      </c>
      <c r="G266" s="37"/>
      <c r="H266" s="37"/>
      <c r="I266" s="37"/>
      <c r="J266" s="37"/>
      <c r="K266" s="37"/>
      <c r="L266" s="137"/>
      <c r="M266" s="137"/>
    </row>
    <row r="267" customFormat="false" ht="15" hidden="false" customHeight="false" outlineLevel="0" collapsed="false">
      <c r="A267" s="144" t="n">
        <v>4222</v>
      </c>
      <c r="B267" s="145" t="s">
        <v>94</v>
      </c>
      <c r="C267" s="33" t="n">
        <v>300</v>
      </c>
      <c r="D267" s="33" t="n">
        <v>300</v>
      </c>
      <c r="E267" s="33" t="n">
        <v>0</v>
      </c>
      <c r="F267" s="30" t="n">
        <f aca="false">(E267/D267)*100</f>
        <v>0</v>
      </c>
      <c r="G267" s="37"/>
      <c r="H267" s="37"/>
      <c r="I267" s="37"/>
      <c r="J267" s="37"/>
      <c r="K267" s="37"/>
      <c r="L267" s="137"/>
      <c r="M267" s="137"/>
    </row>
    <row r="268" s="149" customFormat="true" ht="15" hidden="false" customHeight="false" outlineLevel="0" collapsed="false">
      <c r="A268" s="146" t="n">
        <v>4223</v>
      </c>
      <c r="B268" s="147" t="s">
        <v>95</v>
      </c>
      <c r="C268" s="54" t="n">
        <v>364</v>
      </c>
      <c r="D268" s="54" t="n">
        <v>364</v>
      </c>
      <c r="E268" s="54" t="n">
        <v>0</v>
      </c>
      <c r="F268" s="30" t="n">
        <f aca="false">(E268/D268)*100</f>
        <v>0</v>
      </c>
      <c r="G268" s="37"/>
      <c r="H268" s="37"/>
      <c r="I268" s="37"/>
      <c r="J268" s="37"/>
      <c r="K268" s="37"/>
      <c r="L268" s="148"/>
      <c r="M268" s="148"/>
    </row>
    <row r="269" customFormat="false" ht="15" hidden="false" customHeight="false" outlineLevel="0" collapsed="false">
      <c r="A269" s="144" t="n">
        <v>4227</v>
      </c>
      <c r="B269" s="145" t="s">
        <v>97</v>
      </c>
      <c r="C269" s="33" t="n">
        <v>1327</v>
      </c>
      <c r="D269" s="33" t="n">
        <v>1327</v>
      </c>
      <c r="E269" s="33" t="n">
        <v>340.97</v>
      </c>
      <c r="F269" s="30" t="n">
        <f aca="false">(E269/D269)*100</f>
        <v>25.6948003014318</v>
      </c>
      <c r="G269" s="37"/>
      <c r="H269" s="37"/>
      <c r="I269" s="37"/>
      <c r="J269" s="37"/>
      <c r="K269" s="37"/>
      <c r="L269" s="137"/>
      <c r="M269" s="137"/>
    </row>
    <row r="270" customFormat="false" ht="24" hidden="false" customHeight="true" outlineLevel="0" collapsed="false">
      <c r="A270" s="150" t="s">
        <v>145</v>
      </c>
      <c r="B270" s="150"/>
      <c r="C270" s="151" t="n">
        <f aca="false">SUM(C264)</f>
        <v>4645</v>
      </c>
      <c r="D270" s="151" t="n">
        <f aca="false">SUM(D264)</f>
        <v>4645</v>
      </c>
      <c r="E270" s="151" t="n">
        <f aca="false">SUM(E264)</f>
        <v>738.74</v>
      </c>
      <c r="F270" s="30" t="n">
        <f aca="false">(E270/D270)*100</f>
        <v>15.9039827771798</v>
      </c>
      <c r="G270" s="37"/>
      <c r="H270" s="37"/>
      <c r="I270" s="37"/>
      <c r="J270" s="37"/>
      <c r="K270" s="37"/>
      <c r="L270" s="137"/>
      <c r="M270" s="137"/>
    </row>
    <row r="271" customFormat="false" ht="15" hidden="false" customHeight="false" outlineLevel="0" collapsed="false">
      <c r="A271" s="152"/>
      <c r="B271" s="152"/>
      <c r="C271" s="153"/>
      <c r="D271" s="153"/>
      <c r="E271" s="153"/>
      <c r="F271" s="136"/>
      <c r="G271" s="12"/>
      <c r="H271" s="12"/>
      <c r="I271" s="12"/>
      <c r="J271" s="12"/>
      <c r="K271" s="12"/>
      <c r="L271" s="137"/>
      <c r="M271" s="137"/>
    </row>
    <row r="272" s="103" customFormat="true" ht="15" hidden="false" customHeight="false" outlineLevel="0" collapsed="false">
      <c r="A272" s="104" t="s">
        <v>155</v>
      </c>
      <c r="B272" s="152"/>
      <c r="C272" s="153"/>
      <c r="D272" s="153"/>
      <c r="E272" s="153"/>
      <c r="F272" s="136"/>
      <c r="G272" s="37"/>
      <c r="H272" s="37"/>
      <c r="I272" s="37"/>
      <c r="J272" s="37"/>
      <c r="K272" s="37"/>
      <c r="L272" s="153"/>
      <c r="M272" s="153"/>
    </row>
    <row r="273" customFormat="false" ht="14.45" hidden="false" customHeight="true" outlineLevel="0" collapsed="false">
      <c r="A273" s="23" t="s">
        <v>28</v>
      </c>
      <c r="B273" s="23" t="s">
        <v>8</v>
      </c>
      <c r="C273" s="24" t="s">
        <v>9</v>
      </c>
      <c r="D273" s="24" t="s">
        <v>10</v>
      </c>
      <c r="E273" s="24" t="s">
        <v>11</v>
      </c>
      <c r="F273" s="24" t="s">
        <v>12</v>
      </c>
      <c r="G273" s="12"/>
      <c r="H273" s="12"/>
      <c r="I273" s="12"/>
      <c r="J273" s="12"/>
      <c r="K273" s="12"/>
      <c r="L273" s="137"/>
      <c r="M273" s="137"/>
    </row>
    <row r="274" customFormat="false" ht="29.25" hidden="false" customHeight="true" outlineLevel="0" collapsed="false">
      <c r="A274" s="23"/>
      <c r="B274" s="23"/>
      <c r="C274" s="24"/>
      <c r="D274" s="24"/>
      <c r="E274" s="24"/>
      <c r="F274" s="24"/>
      <c r="G274" s="18"/>
      <c r="H274" s="18"/>
      <c r="I274" s="18"/>
      <c r="J274" s="154"/>
      <c r="K274" s="154"/>
      <c r="L274" s="137"/>
      <c r="M274" s="137"/>
    </row>
    <row r="275" s="27" customFormat="true" ht="12" hidden="false" customHeight="false" outlineLevel="0" collapsed="false">
      <c r="A275" s="25"/>
      <c r="B275" s="25"/>
      <c r="C275" s="26" t="n">
        <v>1</v>
      </c>
      <c r="D275" s="26" t="n">
        <v>2</v>
      </c>
      <c r="E275" s="26" t="n">
        <v>3</v>
      </c>
      <c r="F275" s="26" t="s">
        <v>13</v>
      </c>
    </row>
    <row r="276" customFormat="false" ht="27" hidden="false" customHeight="true" outlineLevel="0" collapsed="false">
      <c r="A276" s="142" t="n">
        <v>42</v>
      </c>
      <c r="B276" s="143" t="s">
        <v>90</v>
      </c>
      <c r="C276" s="151" t="n">
        <v>0</v>
      </c>
      <c r="D276" s="151" t="n">
        <v>0</v>
      </c>
      <c r="E276" s="151" t="n">
        <v>0</v>
      </c>
      <c r="F276" s="30" t="e">
        <f aca="false">(E276/D276)*100</f>
        <v>#DIV/0!</v>
      </c>
      <c r="G276" s="136"/>
      <c r="H276" s="136"/>
      <c r="I276" s="136"/>
      <c r="J276" s="136"/>
      <c r="K276" s="136"/>
      <c r="L276" s="137"/>
      <c r="M276" s="137"/>
    </row>
    <row r="277" s="13" customFormat="true" ht="19.5" hidden="false" customHeight="true" outlineLevel="0" collapsed="false">
      <c r="A277" s="142" t="n">
        <v>422</v>
      </c>
      <c r="B277" s="143" t="s">
        <v>91</v>
      </c>
      <c r="C277" s="155" t="n">
        <f aca="false">SUM(C278:C278)</f>
        <v>0</v>
      </c>
      <c r="D277" s="155" t="n">
        <f aca="false">SUM(D278:D278)</f>
        <v>0</v>
      </c>
      <c r="E277" s="155" t="n">
        <f aca="false">SUM(E278:E278)</f>
        <v>0</v>
      </c>
      <c r="F277" s="30" t="e">
        <f aca="false">(E277/D277)*100</f>
        <v>#DIV/0!</v>
      </c>
      <c r="G277" s="136"/>
      <c r="H277" s="136"/>
      <c r="I277" s="136"/>
      <c r="J277" s="136"/>
      <c r="K277" s="136"/>
      <c r="L277" s="137"/>
      <c r="M277" s="137"/>
    </row>
    <row r="278" s="149" customFormat="true" ht="19.5" hidden="false" customHeight="true" outlineLevel="0" collapsed="false">
      <c r="A278" s="146" t="n">
        <v>4221</v>
      </c>
      <c r="B278" s="147" t="s">
        <v>93</v>
      </c>
      <c r="C278" s="156" t="n">
        <v>0</v>
      </c>
      <c r="D278" s="54" t="n">
        <v>0</v>
      </c>
      <c r="E278" s="54" t="n">
        <v>0</v>
      </c>
      <c r="F278" s="30" t="e">
        <f aca="false">(E278/D278)*100</f>
        <v>#DIV/0!</v>
      </c>
      <c r="G278" s="157"/>
      <c r="H278" s="157"/>
      <c r="I278" s="157"/>
      <c r="J278" s="157"/>
      <c r="K278" s="157"/>
      <c r="L278" s="148"/>
      <c r="M278" s="148"/>
    </row>
    <row r="279" s="44" customFormat="true" ht="19.5" hidden="false" customHeight="false" outlineLevel="0" collapsed="false">
      <c r="A279" s="150" t="s">
        <v>145</v>
      </c>
      <c r="B279" s="150"/>
      <c r="C279" s="151" t="n">
        <f aca="false">SUM(C276)</f>
        <v>0</v>
      </c>
      <c r="D279" s="151" t="n">
        <f aca="false">SUM(D276)</f>
        <v>0</v>
      </c>
      <c r="E279" s="151" t="n">
        <f aca="false">SUM(E276)</f>
        <v>0</v>
      </c>
      <c r="F279" s="30" t="e">
        <f aca="false">(E279/D279)*100</f>
        <v>#DIV/0!</v>
      </c>
      <c r="G279" s="158"/>
      <c r="H279" s="158"/>
      <c r="I279" s="159"/>
      <c r="J279" s="158"/>
      <c r="K279" s="158"/>
      <c r="L279" s="160" t="e">
        <f aca="false">SUM(#REF!,#REF!,#REF!,#REF!,#REF!,#REF!,#REF!)</f>
        <v>#REF!</v>
      </c>
      <c r="M279" s="161" t="e">
        <f aca="false">SUM(#REF!,#REF!,#REF!,#REF!,#REF!,#REF!,#REF!)</f>
        <v>#REF!</v>
      </c>
    </row>
    <row r="280" s="44" customFormat="true" ht="19.5" hidden="false" customHeight="false" outlineLevel="0" collapsed="false">
      <c r="A280" s="152"/>
      <c r="B280" s="152"/>
      <c r="C280" s="153"/>
      <c r="D280" s="153"/>
      <c r="E280" s="153"/>
      <c r="F280" s="136"/>
      <c r="G280" s="158"/>
      <c r="H280" s="158"/>
      <c r="I280" s="159"/>
      <c r="J280" s="158"/>
      <c r="K280" s="158"/>
      <c r="L280" s="158"/>
      <c r="M280" s="158"/>
    </row>
    <row r="281" s="103" customFormat="true" ht="15" hidden="false" customHeight="false" outlineLevel="0" collapsed="false">
      <c r="A281" s="104" t="s">
        <v>148</v>
      </c>
      <c r="B281" s="152"/>
      <c r="C281" s="153"/>
      <c r="D281" s="153"/>
      <c r="E281" s="153"/>
      <c r="F281" s="136"/>
    </row>
    <row r="282" customFormat="false" ht="13.9" hidden="false" customHeight="true" outlineLevel="0" collapsed="false">
      <c r="A282" s="23" t="s">
        <v>28</v>
      </c>
      <c r="B282" s="23" t="s">
        <v>8</v>
      </c>
      <c r="C282" s="24" t="s">
        <v>9</v>
      </c>
      <c r="D282" s="24" t="s">
        <v>10</v>
      </c>
      <c r="E282" s="24" t="s">
        <v>11</v>
      </c>
      <c r="F282" s="24" t="s">
        <v>12</v>
      </c>
    </row>
    <row r="283" customFormat="false" ht="30.6" hidden="false" customHeight="true" outlineLevel="0" collapsed="false">
      <c r="A283" s="23"/>
      <c r="B283" s="23"/>
      <c r="C283" s="24"/>
      <c r="D283" s="24"/>
      <c r="E283" s="24"/>
      <c r="F283" s="24"/>
    </row>
    <row r="284" s="27" customFormat="true" ht="12" hidden="false" customHeight="false" outlineLevel="0" collapsed="false">
      <c r="A284" s="25"/>
      <c r="B284" s="25"/>
      <c r="C284" s="26" t="n">
        <v>1</v>
      </c>
      <c r="D284" s="26" t="n">
        <v>2</v>
      </c>
      <c r="E284" s="26" t="n">
        <v>3</v>
      </c>
      <c r="F284" s="26" t="s">
        <v>13</v>
      </c>
    </row>
    <row r="285" s="27" customFormat="true" ht="30" hidden="false" customHeight="false" outlineLevel="0" collapsed="false">
      <c r="A285" s="142" t="n">
        <v>41</v>
      </c>
      <c r="B285" s="143" t="s">
        <v>87</v>
      </c>
      <c r="C285" s="30" t="n">
        <f aca="false">SUM(C286)</f>
        <v>2654</v>
      </c>
      <c r="D285" s="30" t="n">
        <f aca="false">SUM(D286)</f>
        <v>2654</v>
      </c>
      <c r="E285" s="30" t="n">
        <f aca="false">SUM(E286)</f>
        <v>2295.54</v>
      </c>
      <c r="F285" s="30" t="n">
        <f aca="false">(E285/D285)*100</f>
        <v>86.4935945742276</v>
      </c>
    </row>
    <row r="286" s="27" customFormat="true" ht="15" hidden="false" customHeight="false" outlineLevel="0" collapsed="false">
      <c r="A286" s="144" t="n">
        <v>4123</v>
      </c>
      <c r="B286" s="145" t="s">
        <v>89</v>
      </c>
      <c r="C286" s="33" t="n">
        <v>2654</v>
      </c>
      <c r="D286" s="33" t="n">
        <v>2654</v>
      </c>
      <c r="E286" s="33" t="n">
        <v>2295.54</v>
      </c>
      <c r="F286" s="30" t="n">
        <f aca="false">(E286/D286)*100</f>
        <v>86.4935945742276</v>
      </c>
    </row>
    <row r="287" customFormat="false" ht="28.15" hidden="false" customHeight="true" outlineLevel="0" collapsed="false">
      <c r="A287" s="142" t="n">
        <v>42</v>
      </c>
      <c r="B287" s="143" t="s">
        <v>90</v>
      </c>
      <c r="C287" s="30" t="n">
        <f aca="false">SUM(C288+C293)</f>
        <v>18847</v>
      </c>
      <c r="D287" s="30" t="n">
        <f aca="false">SUM(D288+D293)</f>
        <v>18847</v>
      </c>
      <c r="E287" s="30" t="n">
        <f aca="false">SUM(E288+E293)</f>
        <v>5846.91</v>
      </c>
      <c r="F287" s="30" t="n">
        <f aca="false">(E287/D287)*100</f>
        <v>31.0230275375391</v>
      </c>
    </row>
    <row r="288" s="13" customFormat="true" ht="15" hidden="false" customHeight="false" outlineLevel="0" collapsed="false">
      <c r="A288" s="142" t="n">
        <v>422</v>
      </c>
      <c r="B288" s="143" t="s">
        <v>91</v>
      </c>
      <c r="C288" s="30" t="n">
        <f aca="false">SUM(C289:C292)</f>
        <v>14600</v>
      </c>
      <c r="D288" s="30" t="n">
        <f aca="false">SUM(D289:D292)</f>
        <v>14600</v>
      </c>
      <c r="E288" s="30" t="n">
        <f aca="false">SUM(E289:E292)</f>
        <v>5846.91</v>
      </c>
      <c r="F288" s="30" t="n">
        <f aca="false">(E288/D288)*100</f>
        <v>40.0473287671233</v>
      </c>
    </row>
    <row r="289" customFormat="false" ht="15" hidden="false" customHeight="false" outlineLevel="0" collapsed="false">
      <c r="A289" s="144" t="s">
        <v>92</v>
      </c>
      <c r="B289" s="145" t="s">
        <v>93</v>
      </c>
      <c r="C289" s="33" t="n">
        <v>10618</v>
      </c>
      <c r="D289" s="33" t="n">
        <v>10618</v>
      </c>
      <c r="E289" s="33" t="n">
        <v>5696.91</v>
      </c>
      <c r="F289" s="30" t="n">
        <f aca="false">(E289/D289)*100</f>
        <v>53.6533245432285</v>
      </c>
    </row>
    <row r="290" customFormat="false" ht="15" hidden="false" customHeight="false" outlineLevel="0" collapsed="false">
      <c r="A290" s="144" t="n">
        <v>4222</v>
      </c>
      <c r="B290" s="145" t="s">
        <v>94</v>
      </c>
      <c r="C290" s="33" t="n">
        <v>1327</v>
      </c>
      <c r="D290" s="33" t="n">
        <v>1327</v>
      </c>
      <c r="E290" s="33" t="n">
        <v>0</v>
      </c>
      <c r="F290" s="30" t="n">
        <f aca="false">(E290/D290)*100</f>
        <v>0</v>
      </c>
    </row>
    <row r="291" customFormat="false" ht="15" hidden="false" customHeight="false" outlineLevel="0" collapsed="false">
      <c r="A291" s="144" t="n">
        <v>4223</v>
      </c>
      <c r="B291" s="145" t="s">
        <v>95</v>
      </c>
      <c r="C291" s="33" t="n">
        <v>1327</v>
      </c>
      <c r="D291" s="33" t="n">
        <v>1327</v>
      </c>
      <c r="E291" s="33" t="n">
        <v>150</v>
      </c>
      <c r="F291" s="30" t="n">
        <f aca="false">(E291/D291)*100</f>
        <v>11.3036925395629</v>
      </c>
    </row>
    <row r="292" customFormat="false" ht="15" hidden="false" customHeight="false" outlineLevel="0" collapsed="false">
      <c r="A292" s="144" t="n">
        <v>4224</v>
      </c>
      <c r="B292" s="145" t="s">
        <v>156</v>
      </c>
      <c r="C292" s="33" t="n">
        <v>1328</v>
      </c>
      <c r="D292" s="33" t="n">
        <v>1328</v>
      </c>
      <c r="E292" s="33" t="n">
        <v>0</v>
      </c>
      <c r="F292" s="30" t="n">
        <f aca="false">(E292/D292)*100</f>
        <v>0</v>
      </c>
    </row>
    <row r="293" s="13" customFormat="true" ht="15" hidden="false" customHeight="false" outlineLevel="0" collapsed="false">
      <c r="A293" s="142" t="n">
        <v>426</v>
      </c>
      <c r="B293" s="143" t="s">
        <v>98</v>
      </c>
      <c r="C293" s="30" t="n">
        <f aca="false">SUM(C294)</f>
        <v>4247</v>
      </c>
      <c r="D293" s="30" t="n">
        <f aca="false">SUM(D294)</f>
        <v>4247</v>
      </c>
      <c r="E293" s="30" t="n">
        <f aca="false">SUM(E294)</f>
        <v>0</v>
      </c>
      <c r="F293" s="30" t="n">
        <f aca="false">(E293/D293)*100</f>
        <v>0</v>
      </c>
    </row>
    <row r="294" customFormat="false" ht="15" hidden="false" customHeight="false" outlineLevel="0" collapsed="false">
      <c r="A294" s="144" t="s">
        <v>92</v>
      </c>
      <c r="B294" s="145" t="s">
        <v>93</v>
      </c>
      <c r="C294" s="33" t="n">
        <v>4247</v>
      </c>
      <c r="D294" s="33" t="n">
        <v>4247</v>
      </c>
      <c r="E294" s="33" t="n">
        <v>0</v>
      </c>
      <c r="F294" s="30" t="n">
        <f aca="false">(E294/D294)*100</f>
        <v>0</v>
      </c>
    </row>
    <row r="295" customFormat="false" ht="28.15" hidden="false" customHeight="true" outlineLevel="0" collapsed="false">
      <c r="A295" s="142" t="n">
        <v>45</v>
      </c>
      <c r="B295" s="143" t="s">
        <v>100</v>
      </c>
      <c r="C295" s="30" t="n">
        <f aca="false">SUM(C296)</f>
        <v>71000</v>
      </c>
      <c r="D295" s="30" t="n">
        <f aca="false">SUM(D296)</f>
        <v>71000</v>
      </c>
      <c r="E295" s="30" t="n">
        <f aca="false">SUM(E296)</f>
        <v>70638.51</v>
      </c>
      <c r="F295" s="30" t="n">
        <f aca="false">(E295/D295)*100</f>
        <v>99.4908591549296</v>
      </c>
    </row>
    <row r="296" s="13" customFormat="true" ht="15" hidden="false" customHeight="false" outlineLevel="0" collapsed="false">
      <c r="A296" s="142" t="n">
        <v>451</v>
      </c>
      <c r="B296" s="143" t="s">
        <v>101</v>
      </c>
      <c r="C296" s="30" t="n">
        <f aca="false">SUM(C297)</f>
        <v>71000</v>
      </c>
      <c r="D296" s="30" t="n">
        <f aca="false">SUM(D297)</f>
        <v>71000</v>
      </c>
      <c r="E296" s="30" t="n">
        <f aca="false">SUM(E297)</f>
        <v>70638.51</v>
      </c>
      <c r="F296" s="30" t="n">
        <f aca="false">(E296/D296)*100</f>
        <v>99.4908591549296</v>
      </c>
    </row>
    <row r="297" customFormat="false" ht="15" hidden="false" customHeight="false" outlineLevel="0" collapsed="false">
      <c r="A297" s="144" t="n">
        <v>4511</v>
      </c>
      <c r="B297" s="145" t="s">
        <v>101</v>
      </c>
      <c r="C297" s="33" t="n">
        <v>71000</v>
      </c>
      <c r="D297" s="33" t="n">
        <v>71000</v>
      </c>
      <c r="E297" s="33" t="n">
        <v>70638.51</v>
      </c>
      <c r="F297" s="30" t="n">
        <f aca="false">(E297/D297)*100</f>
        <v>99.4908591549296</v>
      </c>
    </row>
    <row r="298" customFormat="false" ht="15" hidden="false" customHeight="false" outlineLevel="0" collapsed="false">
      <c r="A298" s="150" t="s">
        <v>145</v>
      </c>
      <c r="B298" s="150"/>
      <c r="C298" s="151" t="n">
        <f aca="false">SUM(C287,C285,C295)</f>
        <v>92501</v>
      </c>
      <c r="D298" s="151" t="n">
        <f aca="false">SUM(D287,D285,D295)</f>
        <v>92501</v>
      </c>
      <c r="E298" s="151" t="n">
        <f aca="false">SUM(E287,E285,E295)</f>
        <v>78780.96</v>
      </c>
      <c r="F298" s="30" t="n">
        <f aca="false">(E298/D298)*100</f>
        <v>85.1676846736792</v>
      </c>
    </row>
    <row r="299" customFormat="false" ht="15" hidden="false" customHeight="false" outlineLevel="0" collapsed="false">
      <c r="A299" s="152"/>
      <c r="B299" s="152"/>
      <c r="C299" s="153"/>
      <c r="D299" s="153"/>
      <c r="E299" s="153"/>
      <c r="F299" s="80"/>
    </row>
    <row r="300" s="103" customFormat="true" ht="15" hidden="false" customHeight="false" outlineLevel="0" collapsed="false">
      <c r="A300" s="104" t="s">
        <v>157</v>
      </c>
      <c r="B300" s="152"/>
      <c r="C300" s="153"/>
      <c r="D300" s="153"/>
      <c r="E300" s="153"/>
      <c r="F300" s="136"/>
      <c r="G300" s="37"/>
      <c r="H300" s="37"/>
      <c r="I300" s="37"/>
      <c r="J300" s="37"/>
      <c r="K300" s="37"/>
      <c r="L300" s="153"/>
      <c r="M300" s="153"/>
    </row>
    <row r="301" customFormat="false" ht="14.45" hidden="false" customHeight="true" outlineLevel="0" collapsed="false">
      <c r="A301" s="23" t="s">
        <v>28</v>
      </c>
      <c r="B301" s="23" t="s">
        <v>8</v>
      </c>
      <c r="C301" s="24" t="s">
        <v>9</v>
      </c>
      <c r="D301" s="24" t="s">
        <v>10</v>
      </c>
      <c r="E301" s="24" t="s">
        <v>11</v>
      </c>
      <c r="F301" s="24" t="s">
        <v>12</v>
      </c>
      <c r="G301" s="12"/>
      <c r="H301" s="12"/>
      <c r="I301" s="12"/>
      <c r="J301" s="12"/>
      <c r="K301" s="12"/>
      <c r="L301" s="137"/>
      <c r="M301" s="137"/>
    </row>
    <row r="302" customFormat="false" ht="29.25" hidden="false" customHeight="true" outlineLevel="0" collapsed="false">
      <c r="A302" s="23"/>
      <c r="B302" s="23"/>
      <c r="C302" s="24"/>
      <c r="D302" s="24"/>
      <c r="E302" s="24"/>
      <c r="F302" s="24"/>
      <c r="G302" s="18"/>
      <c r="H302" s="18"/>
      <c r="I302" s="18"/>
      <c r="J302" s="154"/>
      <c r="K302" s="154"/>
      <c r="L302" s="137"/>
      <c r="M302" s="137"/>
    </row>
    <row r="303" s="27" customFormat="true" ht="12" hidden="false" customHeight="false" outlineLevel="0" collapsed="false">
      <c r="A303" s="25"/>
      <c r="B303" s="25"/>
      <c r="C303" s="26" t="n">
        <v>1</v>
      </c>
      <c r="D303" s="26" t="n">
        <v>2</v>
      </c>
      <c r="E303" s="26" t="n">
        <v>3</v>
      </c>
      <c r="F303" s="26" t="s">
        <v>13</v>
      </c>
    </row>
    <row r="304" customFormat="false" ht="27" hidden="false" customHeight="true" outlineLevel="0" collapsed="false">
      <c r="A304" s="142" t="n">
        <v>42</v>
      </c>
      <c r="B304" s="143" t="s">
        <v>90</v>
      </c>
      <c r="C304" s="151" t="n">
        <v>664</v>
      </c>
      <c r="D304" s="151" t="n">
        <v>664</v>
      </c>
      <c r="E304" s="151" t="n">
        <v>0</v>
      </c>
      <c r="F304" s="30" t="n">
        <f aca="false">(E304/D304)*100</f>
        <v>0</v>
      </c>
      <c r="G304" s="136"/>
      <c r="H304" s="136"/>
      <c r="I304" s="136"/>
      <c r="J304" s="136"/>
      <c r="K304" s="136"/>
      <c r="L304" s="137"/>
      <c r="M304" s="137"/>
    </row>
    <row r="305" s="13" customFormat="true" ht="19.5" hidden="false" customHeight="true" outlineLevel="0" collapsed="false">
      <c r="A305" s="142" t="n">
        <v>422</v>
      </c>
      <c r="B305" s="143" t="s">
        <v>91</v>
      </c>
      <c r="C305" s="155" t="n">
        <f aca="false">SUM(C306:C306)</f>
        <v>664</v>
      </c>
      <c r="D305" s="155" t="n">
        <f aca="false">SUM(D306:D306)</f>
        <v>664</v>
      </c>
      <c r="E305" s="155" t="n">
        <f aca="false">SUM(E306:E306)</f>
        <v>0</v>
      </c>
      <c r="F305" s="30" t="n">
        <f aca="false">(E305/D305)*100</f>
        <v>0</v>
      </c>
      <c r="G305" s="136"/>
      <c r="H305" s="136"/>
      <c r="I305" s="136"/>
      <c r="J305" s="136"/>
      <c r="K305" s="136"/>
      <c r="L305" s="137"/>
      <c r="M305" s="137"/>
    </row>
    <row r="306" s="149" customFormat="true" ht="19.5" hidden="false" customHeight="true" outlineLevel="0" collapsed="false">
      <c r="A306" s="146" t="n">
        <v>4221</v>
      </c>
      <c r="B306" s="147" t="s">
        <v>93</v>
      </c>
      <c r="C306" s="156" t="n">
        <v>664</v>
      </c>
      <c r="D306" s="54" t="n">
        <v>664</v>
      </c>
      <c r="E306" s="54" t="n">
        <v>0</v>
      </c>
      <c r="F306" s="30" t="n">
        <f aca="false">(E306/D306)*100</f>
        <v>0</v>
      </c>
      <c r="G306" s="157"/>
      <c r="H306" s="157"/>
      <c r="I306" s="157"/>
      <c r="J306" s="157"/>
      <c r="K306" s="157"/>
      <c r="L306" s="148"/>
      <c r="M306" s="148"/>
    </row>
    <row r="307" s="44" customFormat="true" ht="19.5" hidden="false" customHeight="false" outlineLevel="0" collapsed="false">
      <c r="A307" s="150" t="s">
        <v>145</v>
      </c>
      <c r="B307" s="150"/>
      <c r="C307" s="151" t="n">
        <f aca="false">SUM(C304)</f>
        <v>664</v>
      </c>
      <c r="D307" s="151" t="n">
        <f aca="false">SUM(D304)</f>
        <v>664</v>
      </c>
      <c r="E307" s="151" t="n">
        <f aca="false">SUM(E304)</f>
        <v>0</v>
      </c>
      <c r="F307" s="30" t="n">
        <f aca="false">(E307/D307)*100</f>
        <v>0</v>
      </c>
      <c r="G307" s="158"/>
      <c r="H307" s="158"/>
      <c r="I307" s="159"/>
      <c r="J307" s="158"/>
      <c r="K307" s="158"/>
      <c r="L307" s="162" t="e">
        <f aca="false">SUM(#REF!,#REF!,#REF!,#REF!,#REF!,#REF!,#REF!)</f>
        <v>#REF!</v>
      </c>
      <c r="M307" s="163" t="e">
        <f aca="false">SUM(#REF!,#REF!,#REF!,#REF!,#REF!,#REF!,#REF!)</f>
        <v>#REF!</v>
      </c>
    </row>
    <row r="308" s="165" customFormat="true" ht="19.5" hidden="false" customHeight="false" outlineLevel="0" collapsed="false">
      <c r="A308" s="152"/>
      <c r="B308" s="152"/>
      <c r="C308" s="164"/>
      <c r="D308" s="164"/>
      <c r="E308" s="164"/>
      <c r="F308" s="80"/>
      <c r="G308" s="158"/>
      <c r="H308" s="158"/>
      <c r="I308" s="159"/>
      <c r="J308" s="158"/>
      <c r="K308" s="158"/>
      <c r="L308" s="158"/>
      <c r="M308" s="158"/>
    </row>
    <row r="309" customFormat="false" ht="19.5" hidden="false" customHeight="false" outlineLevel="0" collapsed="false">
      <c r="A309" s="166" t="s">
        <v>158</v>
      </c>
      <c r="B309" s="166"/>
      <c r="C309" s="167" t="n">
        <f aca="false">SUM(C145,C176,C222,C236,C246,C256,C270,C279,C298,C307)</f>
        <v>1262046</v>
      </c>
      <c r="D309" s="167" t="n">
        <f aca="false">SUM(D145,D176,D222,D236,D246,D256,D270,D279,D298,D307)</f>
        <v>1262046</v>
      </c>
      <c r="E309" s="167" t="n">
        <f aca="false">SUM(E145,E176,E222,E236,E246,E256,E270,E279,E298,E307)</f>
        <v>427713.35</v>
      </c>
      <c r="F309" s="43" t="n">
        <f aca="false">(E309/D309)*100</f>
        <v>33.8904722965724</v>
      </c>
    </row>
    <row r="310" customFormat="false" ht="19.5" hidden="false" customHeight="false" outlineLevel="0" collapsed="false">
      <c r="A310" s="168"/>
      <c r="B310" s="168"/>
      <c r="C310" s="169"/>
      <c r="D310" s="169"/>
      <c r="E310" s="169"/>
      <c r="F310" s="170"/>
    </row>
    <row r="311" customFormat="false" ht="19.5" hidden="false" customHeight="false" outlineLevel="0" collapsed="false">
      <c r="A311" s="171"/>
      <c r="B311" s="171"/>
      <c r="C311" s="172"/>
      <c r="D311" s="172"/>
      <c r="E311" s="172"/>
      <c r="F311" s="173"/>
    </row>
    <row r="312" customFormat="false" ht="19.5" hidden="false" customHeight="false" outlineLevel="0" collapsed="false">
      <c r="A312" s="171"/>
      <c r="B312" s="171"/>
      <c r="C312" s="172"/>
      <c r="D312" s="172"/>
      <c r="E312" s="172"/>
      <c r="F312" s="173"/>
    </row>
    <row r="313" customFormat="false" ht="19.5" hidden="false" customHeight="false" outlineLevel="0" collapsed="false">
      <c r="A313" s="171"/>
      <c r="B313" s="171"/>
      <c r="C313" s="172"/>
      <c r="D313" s="172"/>
      <c r="E313" s="172"/>
      <c r="F313" s="173"/>
    </row>
    <row r="314" customFormat="false" ht="16.15" hidden="false" customHeight="true" outlineLevel="0" collapsed="false">
      <c r="A314" s="116" t="s">
        <v>159</v>
      </c>
      <c r="B314" s="116"/>
      <c r="C314" s="116"/>
      <c r="D314" s="116"/>
      <c r="E314" s="116"/>
    </row>
    <row r="315" customFormat="false" ht="15" hidden="false" customHeight="false" outlineLevel="0" collapsed="false">
      <c r="C315" s="74"/>
      <c r="D315" s="74"/>
      <c r="E315" s="74"/>
    </row>
    <row r="316" customFormat="false" ht="13.9" hidden="false" customHeight="true" outlineLevel="0" collapsed="false">
      <c r="A316" s="23" t="s">
        <v>28</v>
      </c>
      <c r="B316" s="23" t="s">
        <v>8</v>
      </c>
      <c r="C316" s="24" t="s">
        <v>9</v>
      </c>
      <c r="D316" s="24" t="s">
        <v>10</v>
      </c>
      <c r="E316" s="24" t="s">
        <v>11</v>
      </c>
      <c r="F316" s="24" t="s">
        <v>12</v>
      </c>
    </row>
    <row r="317" customFormat="false" ht="33" hidden="false" customHeight="true" outlineLevel="0" collapsed="false">
      <c r="A317" s="23"/>
      <c r="B317" s="23"/>
      <c r="C317" s="24"/>
      <c r="D317" s="24"/>
      <c r="E317" s="24"/>
      <c r="F317" s="24"/>
    </row>
    <row r="318" s="27" customFormat="true" ht="12" hidden="false" customHeight="false" outlineLevel="0" collapsed="false">
      <c r="A318" s="25"/>
      <c r="B318" s="25"/>
      <c r="C318" s="26" t="n">
        <v>1</v>
      </c>
      <c r="D318" s="26" t="n">
        <v>2</v>
      </c>
      <c r="E318" s="26" t="n">
        <v>3</v>
      </c>
      <c r="F318" s="26" t="s">
        <v>13</v>
      </c>
    </row>
    <row r="319" customFormat="false" ht="15" hidden="false" customHeight="false" outlineLevel="0" collapsed="false">
      <c r="A319" s="98" t="n">
        <v>1</v>
      </c>
      <c r="B319" s="174" t="s">
        <v>121</v>
      </c>
      <c r="C319" s="30" t="n">
        <f aca="false">SUM(C145,C270)</f>
        <v>185697</v>
      </c>
      <c r="D319" s="30" t="n">
        <f aca="false">SUM(D145,D270)</f>
        <v>185697</v>
      </c>
      <c r="E319" s="30" t="n">
        <f aca="false">SUM(E145,E270)</f>
        <v>73502.21</v>
      </c>
      <c r="F319" s="30" t="n">
        <f aca="false">(E319/D319)*100</f>
        <v>39.581797228819</v>
      </c>
    </row>
    <row r="320" customFormat="false" ht="15" hidden="false" customHeight="false" outlineLevel="0" collapsed="false">
      <c r="A320" s="98" t="n">
        <v>3</v>
      </c>
      <c r="B320" s="174" t="s">
        <v>160</v>
      </c>
      <c r="C320" s="30" t="n">
        <f aca="false">SUM(C176,C279)</f>
        <v>0</v>
      </c>
      <c r="D320" s="30" t="n">
        <f aca="false">SUM(D176,D279)</f>
        <v>0</v>
      </c>
      <c r="E320" s="30" t="n">
        <f aca="false">SUM(E176,E279)</f>
        <v>0</v>
      </c>
      <c r="F320" s="30" t="e">
        <f aca="false">(E320/D320)*100</f>
        <v>#DIV/0!</v>
      </c>
    </row>
    <row r="321" customFormat="false" ht="15" hidden="false" customHeight="false" outlineLevel="0" collapsed="false">
      <c r="A321" s="98"/>
      <c r="B321" s="174" t="s">
        <v>161</v>
      </c>
      <c r="C321" s="175" t="n">
        <v>0</v>
      </c>
      <c r="D321" s="175" t="n">
        <v>0</v>
      </c>
      <c r="E321" s="175" t="n">
        <v>0</v>
      </c>
      <c r="F321" s="30" t="e">
        <f aca="false">(E321/D321)*100</f>
        <v>#DIV/0!</v>
      </c>
    </row>
    <row r="322" customFormat="false" ht="15" hidden="false" customHeight="false" outlineLevel="0" collapsed="false">
      <c r="A322" s="98" t="n">
        <v>4</v>
      </c>
      <c r="B322" s="174" t="s">
        <v>162</v>
      </c>
      <c r="C322" s="30" t="n">
        <f aca="false">SUM(C222,C298)</f>
        <v>1071703</v>
      </c>
      <c r="D322" s="30" t="n">
        <f aca="false">SUM(D222,D298)</f>
        <v>1071703</v>
      </c>
      <c r="E322" s="30" t="n">
        <f aca="false">SUM(E222,E298)</f>
        <v>354211.14</v>
      </c>
      <c r="F322" s="30" t="n">
        <f aca="false">(E322/D322)*100</f>
        <v>33.0512408755038</v>
      </c>
    </row>
    <row r="323" customFormat="false" ht="15" hidden="false" customHeight="false" outlineLevel="0" collapsed="false">
      <c r="A323" s="98"/>
      <c r="B323" s="174" t="s">
        <v>163</v>
      </c>
      <c r="C323" s="30" t="n">
        <f aca="false">SUM(C236)</f>
        <v>0</v>
      </c>
      <c r="D323" s="30" t="n">
        <f aca="false">SUM(D236)</f>
        <v>0</v>
      </c>
      <c r="E323" s="30" t="n">
        <f aca="false">SUM(E236)</f>
        <v>0</v>
      </c>
      <c r="F323" s="30" t="e">
        <f aca="false">(E323/D323)*100</f>
        <v>#DIV/0!</v>
      </c>
    </row>
    <row r="324" s="60" customFormat="true" ht="15" hidden="false" customHeight="false" outlineLevel="0" collapsed="false">
      <c r="A324" s="98" t="n">
        <v>5</v>
      </c>
      <c r="B324" s="174" t="s">
        <v>164</v>
      </c>
      <c r="C324" s="151" t="n">
        <f aca="false">SUM(C246)</f>
        <v>3982</v>
      </c>
      <c r="D324" s="151" t="n">
        <f aca="false">SUM(D246)</f>
        <v>3982</v>
      </c>
      <c r="E324" s="151" t="n">
        <f aca="false">SUM(E246)</f>
        <v>0</v>
      </c>
      <c r="F324" s="30" t="n">
        <f aca="false">(E324/D324)*100</f>
        <v>0</v>
      </c>
    </row>
    <row r="325" customFormat="false" ht="15" hidden="false" customHeight="false" outlineLevel="0" collapsed="false">
      <c r="A325" s="98"/>
      <c r="B325" s="174" t="s">
        <v>165</v>
      </c>
      <c r="C325" s="151" t="n">
        <f aca="false">SUM(C256)</f>
        <v>0</v>
      </c>
      <c r="D325" s="151" t="n">
        <f aca="false">SUM(D256)</f>
        <v>0</v>
      </c>
      <c r="E325" s="151" t="n">
        <f aca="false">SUM(E256)</f>
        <v>0</v>
      </c>
      <c r="F325" s="30" t="e">
        <f aca="false">(E325/D325)*100</f>
        <v>#DIV/0!</v>
      </c>
    </row>
    <row r="326" customFormat="false" ht="15" hidden="false" customHeight="false" outlineLevel="0" collapsed="false">
      <c r="A326" s="98" t="n">
        <v>6</v>
      </c>
      <c r="B326" s="174" t="s">
        <v>166</v>
      </c>
      <c r="C326" s="151" t="n">
        <f aca="false">SUM(C307)</f>
        <v>664</v>
      </c>
      <c r="D326" s="151" t="n">
        <f aca="false">SUM(D307)</f>
        <v>664</v>
      </c>
      <c r="E326" s="151" t="n">
        <f aca="false">SUM(E307)</f>
        <v>0</v>
      </c>
      <c r="F326" s="30" t="n">
        <f aca="false">(E326/D326)*100</f>
        <v>0</v>
      </c>
    </row>
    <row r="327" customFormat="false" ht="15" hidden="false" customHeight="false" outlineLevel="0" collapsed="false">
      <c r="A327" s="176" t="s">
        <v>167</v>
      </c>
      <c r="B327" s="176"/>
      <c r="C327" s="30" t="n">
        <f aca="false">SUM(C319:C326)</f>
        <v>1262046</v>
      </c>
      <c r="D327" s="30" t="n">
        <f aca="false">SUM(D319:D326)</f>
        <v>1262046</v>
      </c>
      <c r="E327" s="30" t="n">
        <f aca="false">SUM(E319:E326)</f>
        <v>427713.35</v>
      </c>
      <c r="F327" s="30" t="n">
        <f aca="false">(E327/D327)*100</f>
        <v>33.8904722965724</v>
      </c>
    </row>
    <row r="328" customFormat="false" ht="15" hidden="false" customHeight="false" outlineLevel="0" collapsed="false">
      <c r="A328" s="46"/>
      <c r="B328" s="46"/>
      <c r="C328" s="11"/>
      <c r="D328" s="11"/>
      <c r="E328" s="11"/>
      <c r="F328" s="80"/>
    </row>
    <row r="329" customFormat="false" ht="15" hidden="false" customHeight="false" outlineLevel="0" collapsed="false">
      <c r="A329" s="46"/>
      <c r="B329" s="46"/>
      <c r="C329" s="11"/>
      <c r="D329" s="11"/>
      <c r="E329" s="11"/>
      <c r="F329" s="80"/>
    </row>
    <row r="330" customFormat="false" ht="15" hidden="false" customHeight="false" outlineLevel="0" collapsed="false">
      <c r="A330" s="46"/>
      <c r="B330" s="46"/>
      <c r="C330" s="11"/>
      <c r="D330" s="11"/>
      <c r="E330" s="11"/>
      <c r="F330" s="80"/>
    </row>
    <row r="331" customFormat="false" ht="21.75" hidden="false" customHeight="true" outlineLevel="0" collapsed="false">
      <c r="A331" s="19" t="s">
        <v>168</v>
      </c>
      <c r="B331" s="19"/>
      <c r="C331" s="19"/>
      <c r="D331" s="19"/>
      <c r="E331" s="19"/>
    </row>
    <row r="332" customFormat="false" ht="13.9" hidden="false" customHeight="true" outlineLevel="0" collapsed="false"/>
    <row r="333" customFormat="false" ht="13.9" hidden="false" customHeight="true" outlineLevel="0" collapsed="false">
      <c r="A333" s="177" t="s">
        <v>169</v>
      </c>
      <c r="B333" s="178" t="s">
        <v>170</v>
      </c>
      <c r="C333" s="24" t="s">
        <v>9</v>
      </c>
      <c r="D333" s="24" t="s">
        <v>10</v>
      </c>
      <c r="E333" s="24" t="s">
        <v>11</v>
      </c>
      <c r="F333" s="24" t="s">
        <v>12</v>
      </c>
    </row>
    <row r="334" customFormat="false" ht="15" hidden="false" customHeight="false" outlineLevel="0" collapsed="false">
      <c r="A334" s="177"/>
      <c r="B334" s="178"/>
      <c r="C334" s="24"/>
      <c r="D334" s="24"/>
      <c r="E334" s="24"/>
      <c r="F334" s="24"/>
    </row>
    <row r="335" s="27" customFormat="true" ht="12" hidden="false" customHeight="false" outlineLevel="0" collapsed="false">
      <c r="A335" s="25"/>
      <c r="B335" s="25"/>
      <c r="C335" s="26" t="n">
        <v>1</v>
      </c>
      <c r="D335" s="26" t="n">
        <v>2</v>
      </c>
      <c r="E335" s="26" t="n">
        <v>3</v>
      </c>
      <c r="F335" s="26" t="s">
        <v>13</v>
      </c>
    </row>
    <row r="336" customFormat="false" ht="15" hidden="false" customHeight="false" outlineLevel="0" collapsed="false">
      <c r="A336" s="179" t="s">
        <v>171</v>
      </c>
      <c r="B336" s="180" t="s">
        <v>172</v>
      </c>
      <c r="C336" s="181"/>
      <c r="D336" s="181"/>
      <c r="E336" s="181"/>
      <c r="F336" s="182"/>
    </row>
    <row r="337" customFormat="false" ht="15" hidden="false" customHeight="false" outlineLevel="0" collapsed="false">
      <c r="A337" s="183"/>
      <c r="B337" s="184" t="s">
        <v>128</v>
      </c>
      <c r="C337" s="185" t="n">
        <v>0</v>
      </c>
      <c r="D337" s="185" t="n">
        <v>0</v>
      </c>
      <c r="E337" s="185" t="n">
        <v>0</v>
      </c>
      <c r="F337" s="182"/>
    </row>
    <row r="338" customFormat="false" ht="15" hidden="false" customHeight="false" outlineLevel="0" collapsed="false">
      <c r="A338" s="186"/>
      <c r="B338" s="187" t="s">
        <v>173</v>
      </c>
      <c r="C338" s="188" t="n">
        <f aca="false">SUM(C17)</f>
        <v>185697</v>
      </c>
      <c r="D338" s="188" t="n">
        <f aca="false">SUM(D17)</f>
        <v>185697</v>
      </c>
      <c r="E338" s="188" t="n">
        <f aca="false">SUM(E17)</f>
        <v>73502.21</v>
      </c>
      <c r="F338" s="30" t="n">
        <f aca="false">(E338/D338)*100</f>
        <v>39.581797228819</v>
      </c>
    </row>
    <row r="339" customFormat="false" ht="15" hidden="false" customHeight="false" outlineLevel="0" collapsed="false">
      <c r="A339" s="189"/>
      <c r="B339" s="190" t="s">
        <v>174</v>
      </c>
      <c r="C339" s="191" t="n">
        <f aca="false">SUM(C319)</f>
        <v>185697</v>
      </c>
      <c r="D339" s="191" t="n">
        <f aca="false">SUM(D319)</f>
        <v>185697</v>
      </c>
      <c r="E339" s="191" t="n">
        <f aca="false">SUM(E319)</f>
        <v>73502.21</v>
      </c>
      <c r="F339" s="30" t="n">
        <f aca="false">(E339/D339)*100</f>
        <v>39.581797228819</v>
      </c>
    </row>
    <row r="340" customFormat="false" ht="15" hidden="false" customHeight="false" outlineLevel="0" collapsed="false">
      <c r="A340" s="192" t="s">
        <v>175</v>
      </c>
      <c r="B340" s="192"/>
      <c r="C340" s="193" t="n">
        <f aca="false">SUM(C337:C338)-C339</f>
        <v>0</v>
      </c>
      <c r="D340" s="193" t="n">
        <f aca="false">SUM(D337:D338)-D339</f>
        <v>0</v>
      </c>
      <c r="E340" s="193" t="n">
        <v>0</v>
      </c>
      <c r="F340" s="98"/>
    </row>
    <row r="341" customFormat="false" ht="15" hidden="false" customHeight="false" outlineLevel="0" collapsed="false">
      <c r="A341" s="179" t="s">
        <v>176</v>
      </c>
      <c r="B341" s="180" t="s">
        <v>160</v>
      </c>
      <c r="C341" s="194"/>
      <c r="D341" s="194"/>
      <c r="E341" s="194"/>
      <c r="F341" s="195"/>
    </row>
    <row r="342" customFormat="false" ht="15" hidden="false" customHeight="false" outlineLevel="0" collapsed="false">
      <c r="A342" s="183"/>
      <c r="B342" s="184" t="s">
        <v>128</v>
      </c>
      <c r="C342" s="188" t="n">
        <v>0</v>
      </c>
      <c r="D342" s="188" t="n">
        <v>0</v>
      </c>
      <c r="E342" s="188" t="n">
        <v>0</v>
      </c>
      <c r="F342" s="30" t="e">
        <f aca="false">(E342/D342)*100</f>
        <v>#DIV/0!</v>
      </c>
    </row>
    <row r="343" customFormat="false" ht="15" hidden="false" customHeight="false" outlineLevel="0" collapsed="false">
      <c r="A343" s="186"/>
      <c r="B343" s="187" t="s">
        <v>173</v>
      </c>
      <c r="C343" s="188" t="n">
        <f aca="false">SUM(C29)</f>
        <v>0</v>
      </c>
      <c r="D343" s="188" t="n">
        <f aca="false">SUM(D29)</f>
        <v>0</v>
      </c>
      <c r="E343" s="188" t="n">
        <f aca="false">SUM(E29)</f>
        <v>0</v>
      </c>
      <c r="F343" s="30" t="e">
        <f aca="false">(E343/D343)*100</f>
        <v>#DIV/0!</v>
      </c>
    </row>
    <row r="344" customFormat="false" ht="15" hidden="false" customHeight="false" outlineLevel="0" collapsed="false">
      <c r="A344" s="189"/>
      <c r="B344" s="190" t="s">
        <v>174</v>
      </c>
      <c r="C344" s="191" t="n">
        <f aca="false">SUM(C176,C279)</f>
        <v>0</v>
      </c>
      <c r="D344" s="191" t="n">
        <f aca="false">SUM(D176,D279)</f>
        <v>0</v>
      </c>
      <c r="E344" s="191" t="n">
        <f aca="false">SUM(E176,E279)</f>
        <v>0</v>
      </c>
      <c r="F344" s="30" t="e">
        <f aca="false">(E344/D344)*100</f>
        <v>#DIV/0!</v>
      </c>
    </row>
    <row r="345" customFormat="false" ht="15" hidden="false" customHeight="false" outlineLevel="0" collapsed="false">
      <c r="A345" s="192" t="s">
        <v>175</v>
      </c>
      <c r="B345" s="192"/>
      <c r="C345" s="196" t="n">
        <f aca="false">SUM(C342:C343)-C344</f>
        <v>0</v>
      </c>
      <c r="D345" s="196" t="n">
        <f aca="false">SUM(D342:D343)-D344</f>
        <v>0</v>
      </c>
      <c r="E345" s="196" t="n">
        <f aca="false">SUM(E342:E343)-E344</f>
        <v>0</v>
      </c>
      <c r="F345" s="30" t="e">
        <f aca="false">(E345/D345)*100</f>
        <v>#DIV/0!</v>
      </c>
    </row>
    <row r="346" customFormat="false" ht="15" hidden="false" customHeight="false" outlineLevel="0" collapsed="false">
      <c r="A346" s="179" t="s">
        <v>177</v>
      </c>
      <c r="B346" s="180" t="s">
        <v>123</v>
      </c>
      <c r="C346" s="197"/>
      <c r="D346" s="197"/>
      <c r="E346" s="197"/>
      <c r="F346" s="182"/>
    </row>
    <row r="347" customFormat="false" ht="15" hidden="false" customHeight="false" outlineLevel="0" collapsed="false">
      <c r="A347" s="183"/>
      <c r="B347" s="184" t="s">
        <v>128</v>
      </c>
      <c r="C347" s="188" t="n">
        <f aca="false">SUM(C80)</f>
        <v>904322.41</v>
      </c>
      <c r="D347" s="188" t="n">
        <f aca="false">SUM(D80)</f>
        <v>904322.41</v>
      </c>
      <c r="E347" s="188" t="n">
        <f aca="false">SUM(E80)</f>
        <v>904322.41</v>
      </c>
      <c r="F347" s="30"/>
    </row>
    <row r="348" customFormat="false" ht="15" hidden="false" customHeight="false" outlineLevel="0" collapsed="false">
      <c r="A348" s="186"/>
      <c r="B348" s="187" t="s">
        <v>173</v>
      </c>
      <c r="C348" s="188" t="n">
        <f aca="false">SUM(C38)</f>
        <v>617268</v>
      </c>
      <c r="D348" s="188" t="n">
        <f aca="false">SUM(D38)</f>
        <v>617268</v>
      </c>
      <c r="E348" s="188" t="n">
        <f aca="false">SUM(E38)</f>
        <v>617852.53</v>
      </c>
      <c r="F348" s="30" t="n">
        <f aca="false">(E348/D348)*100</f>
        <v>100.094696306953</v>
      </c>
    </row>
    <row r="349" customFormat="false" ht="15" hidden="false" customHeight="false" outlineLevel="0" collapsed="false">
      <c r="A349" s="189"/>
      <c r="B349" s="190" t="s">
        <v>174</v>
      </c>
      <c r="C349" s="191" t="n">
        <f aca="false">SUM(C322:C323)</f>
        <v>1071703</v>
      </c>
      <c r="D349" s="191" t="n">
        <f aca="false">SUM(D322:D323)</f>
        <v>1071703</v>
      </c>
      <c r="E349" s="191" t="n">
        <f aca="false">SUM(E322:E323)</f>
        <v>354211.14</v>
      </c>
      <c r="F349" s="30" t="n">
        <f aca="false">(E349/D349)*100</f>
        <v>33.0512408755038</v>
      </c>
    </row>
    <row r="350" customFormat="false" ht="15" hidden="false" customHeight="false" outlineLevel="0" collapsed="false">
      <c r="A350" s="192" t="s">
        <v>175</v>
      </c>
      <c r="B350" s="192"/>
      <c r="C350" s="198" t="n">
        <f aca="false">SUM(C347:C348)-C349</f>
        <v>449887.41</v>
      </c>
      <c r="D350" s="198" t="n">
        <f aca="false">SUM(D347:D348)-D349</f>
        <v>449887.41</v>
      </c>
      <c r="E350" s="198" t="n">
        <f aca="false">SUM(E347:E348)-E349</f>
        <v>1167963.8</v>
      </c>
      <c r="F350" s="30"/>
    </row>
    <row r="351" customFormat="false" ht="15" hidden="false" customHeight="false" outlineLevel="0" collapsed="false">
      <c r="A351" s="179" t="s">
        <v>178</v>
      </c>
      <c r="B351" s="180" t="s">
        <v>124</v>
      </c>
      <c r="C351" s="197"/>
      <c r="D351" s="197"/>
      <c r="E351" s="197"/>
      <c r="F351" s="182"/>
    </row>
    <row r="352" customFormat="false" ht="15" hidden="false" customHeight="false" outlineLevel="0" collapsed="false">
      <c r="A352" s="199"/>
      <c r="B352" s="184" t="s">
        <v>128</v>
      </c>
      <c r="C352" s="188" t="n">
        <f aca="false">SUM(C88)</f>
        <v>0</v>
      </c>
      <c r="D352" s="188" t="n">
        <f aca="false">SUM(D88)</f>
        <v>0</v>
      </c>
      <c r="E352" s="188" t="n">
        <f aca="false">SUM(E88)</f>
        <v>0</v>
      </c>
      <c r="F352" s="182"/>
    </row>
    <row r="353" customFormat="false" ht="15" hidden="false" customHeight="false" outlineLevel="0" collapsed="false">
      <c r="A353" s="186"/>
      <c r="B353" s="187" t="s">
        <v>173</v>
      </c>
      <c r="C353" s="188" t="n">
        <f aca="false">SUM(C46)</f>
        <v>3982</v>
      </c>
      <c r="D353" s="188" t="n">
        <f aca="false">SUM(D46)</f>
        <v>3982</v>
      </c>
      <c r="E353" s="188" t="n">
        <f aca="false">SUM(E46)</f>
        <v>0</v>
      </c>
      <c r="F353" s="30" t="n">
        <f aca="false">(E353/D353)*100</f>
        <v>0</v>
      </c>
    </row>
    <row r="354" customFormat="false" ht="15" hidden="false" customHeight="false" outlineLevel="0" collapsed="false">
      <c r="A354" s="200"/>
      <c r="B354" s="201" t="s">
        <v>174</v>
      </c>
      <c r="C354" s="202" t="n">
        <f aca="false">SUM(C324:C325)</f>
        <v>3982</v>
      </c>
      <c r="D354" s="202" t="n">
        <f aca="false">SUM(D324:D325)</f>
        <v>3982</v>
      </c>
      <c r="E354" s="202" t="n">
        <f aca="false">SUM(E324:E325)</f>
        <v>0</v>
      </c>
      <c r="F354" s="30" t="n">
        <f aca="false">(E354/D354)*100</f>
        <v>0</v>
      </c>
    </row>
    <row r="355" customFormat="false" ht="15" hidden="false" customHeight="false" outlineLevel="0" collapsed="false">
      <c r="A355" s="203" t="s">
        <v>175</v>
      </c>
      <c r="B355" s="203"/>
      <c r="C355" s="198" t="n">
        <f aca="false">SUM(C352:C353)-C354</f>
        <v>0</v>
      </c>
      <c r="D355" s="198" t="n">
        <f aca="false">SUM(D352:D353)-D354</f>
        <v>0</v>
      </c>
      <c r="E355" s="198" t="n">
        <f aca="false">SUM(E352:E353)-E354</f>
        <v>0</v>
      </c>
      <c r="F355" s="30"/>
    </row>
    <row r="356" customFormat="false" ht="15" hidden="false" customHeight="false" outlineLevel="0" collapsed="false">
      <c r="A356" s="179" t="s">
        <v>179</v>
      </c>
      <c r="B356" s="180" t="s">
        <v>125</v>
      </c>
      <c r="C356" s="197"/>
      <c r="D356" s="197"/>
      <c r="E356" s="197"/>
      <c r="F356" s="182"/>
    </row>
    <row r="357" customFormat="false" ht="15" hidden="false" customHeight="false" outlineLevel="0" collapsed="false">
      <c r="A357" s="199"/>
      <c r="B357" s="184" t="s">
        <v>128</v>
      </c>
      <c r="C357" s="188" t="n">
        <f aca="false">SUM(C96)</f>
        <v>331.81</v>
      </c>
      <c r="D357" s="188" t="n">
        <f aca="false">SUM(D96)</f>
        <v>331.81</v>
      </c>
      <c r="E357" s="188" t="n">
        <f aca="false">SUM(E96)</f>
        <v>331.81</v>
      </c>
      <c r="F357" s="182"/>
    </row>
    <row r="358" customFormat="false" ht="15" hidden="false" customHeight="false" outlineLevel="0" collapsed="false">
      <c r="A358" s="186"/>
      <c r="B358" s="187" t="s">
        <v>173</v>
      </c>
      <c r="C358" s="188" t="n">
        <f aca="false">C56</f>
        <v>664</v>
      </c>
      <c r="D358" s="188" t="n">
        <f aca="false">D56</f>
        <v>664</v>
      </c>
      <c r="E358" s="188" t="n">
        <f aca="false">E56</f>
        <v>0</v>
      </c>
      <c r="F358" s="30" t="n">
        <f aca="false">(E358/D358)*100</f>
        <v>0</v>
      </c>
    </row>
    <row r="359" customFormat="false" ht="15" hidden="false" customHeight="false" outlineLevel="0" collapsed="false">
      <c r="A359" s="200"/>
      <c r="B359" s="201" t="s">
        <v>174</v>
      </c>
      <c r="C359" s="202" t="n">
        <f aca="false">SUM(C326)</f>
        <v>664</v>
      </c>
      <c r="D359" s="202" t="n">
        <f aca="false">SUM(D326)</f>
        <v>664</v>
      </c>
      <c r="E359" s="202" t="n">
        <f aca="false">SUM(E326)</f>
        <v>0</v>
      </c>
      <c r="F359" s="30" t="n">
        <f aca="false">(E359/D359)*100</f>
        <v>0</v>
      </c>
    </row>
    <row r="360" customFormat="false" ht="15" hidden="false" customHeight="false" outlineLevel="0" collapsed="false">
      <c r="A360" s="203" t="s">
        <v>175</v>
      </c>
      <c r="B360" s="203"/>
      <c r="C360" s="198" t="n">
        <f aca="false">SUM(C357:C358)-C359</f>
        <v>331.81</v>
      </c>
      <c r="D360" s="198" t="n">
        <f aca="false">SUM(D357:D358)-D359</f>
        <v>331.81</v>
      </c>
      <c r="E360" s="198" t="n">
        <f aca="false">SUM(E357:E358)-E359</f>
        <v>331.81</v>
      </c>
      <c r="F360" s="30"/>
    </row>
    <row r="361" customFormat="false" ht="15" hidden="false" customHeight="false" outlineLevel="0" collapsed="false">
      <c r="A361" s="204" t="s">
        <v>180</v>
      </c>
      <c r="B361" s="204"/>
      <c r="C361" s="205" t="n">
        <f aca="false">SUM(C337,C342,C347,C352,C357)</f>
        <v>904654.22</v>
      </c>
      <c r="D361" s="205" t="n">
        <f aca="false">SUM(D337,D342,D347,D352,D357)</f>
        <v>904654.22</v>
      </c>
      <c r="E361" s="205" t="n">
        <f aca="false">SUM(E337,E342,E347,E352,E357)</f>
        <v>904654.22</v>
      </c>
      <c r="F361" s="30" t="n">
        <f aca="false">(E361/D361)*100</f>
        <v>100</v>
      </c>
    </row>
    <row r="362" customFormat="false" ht="15" hidden="false" customHeight="false" outlineLevel="0" collapsed="false">
      <c r="A362" s="206" t="s">
        <v>181</v>
      </c>
      <c r="B362" s="206"/>
      <c r="C362" s="207" t="n">
        <f aca="false">SUM(C338,C343,C348,C353,C358)</f>
        <v>807611</v>
      </c>
      <c r="D362" s="207" t="n">
        <f aca="false">SUM(D338,D343,D348,D353,D358)</f>
        <v>807611</v>
      </c>
      <c r="E362" s="207" t="n">
        <f aca="false">SUM(E338,E343,E348,E353,E358)</f>
        <v>691354.74</v>
      </c>
      <c r="F362" s="30" t="n">
        <f aca="false">(E362/D362)*100</f>
        <v>85.6049187046734</v>
      </c>
    </row>
    <row r="363" customFormat="false" ht="15" hidden="false" customHeight="false" outlineLevel="0" collapsed="false">
      <c r="A363" s="206" t="s">
        <v>182</v>
      </c>
      <c r="B363" s="206"/>
      <c r="C363" s="207" t="n">
        <f aca="false">SUM(C339,C344,C349,C354,C359)</f>
        <v>1262046</v>
      </c>
      <c r="D363" s="207" t="n">
        <f aca="false">SUM(D339,D344,D349,D354,D359)</f>
        <v>1262046</v>
      </c>
      <c r="E363" s="207" t="n">
        <f aca="false">SUM(E339,E344,E349,E354,E359)</f>
        <v>427713.35</v>
      </c>
      <c r="F363" s="30" t="n">
        <f aca="false">(E363/D363)*100</f>
        <v>33.8904722965724</v>
      </c>
    </row>
    <row r="364" customFormat="false" ht="15" hidden="false" customHeight="false" outlineLevel="0" collapsed="false">
      <c r="A364" s="208" t="s">
        <v>183</v>
      </c>
      <c r="B364" s="208"/>
      <c r="C364" s="209" t="n">
        <f aca="false">SUM(C340,C345,C350,C355,C360)</f>
        <v>450219.22</v>
      </c>
      <c r="D364" s="209" t="n">
        <f aca="false">SUM(D340,D345,D350,D355,D360)</f>
        <v>450219.22</v>
      </c>
      <c r="E364" s="209" t="n">
        <f aca="false">SUM(E340,E345,E350,E355,E360)</f>
        <v>1168295.61</v>
      </c>
      <c r="F364" s="30"/>
    </row>
    <row r="365" customFormat="false" ht="15" hidden="false" customHeight="false" outlineLevel="0" collapsed="false">
      <c r="A365" s="210"/>
      <c r="B365" s="210"/>
      <c r="C365" s="211"/>
      <c r="D365" s="211"/>
      <c r="E365" s="211"/>
      <c r="F365" s="80"/>
    </row>
    <row r="366" customFormat="false" ht="15" hidden="false" customHeight="false" outlineLevel="0" collapsed="false">
      <c r="A366" s="210"/>
      <c r="B366" s="210"/>
      <c r="C366" s="211"/>
      <c r="D366" s="211"/>
      <c r="E366" s="211"/>
      <c r="F366" s="80"/>
    </row>
    <row r="367" customFormat="false" ht="15.75" hidden="false" customHeight="false" outlineLevel="0" collapsed="false">
      <c r="A367" s="64" t="s">
        <v>103</v>
      </c>
      <c r="B367" s="65"/>
      <c r="C367" s="2"/>
      <c r="E367" s="72" t="s">
        <v>106</v>
      </c>
    </row>
    <row r="368" customFormat="false" ht="15.75" hidden="false" customHeight="false" outlineLevel="0" collapsed="false">
      <c r="A368" s="64" t="s">
        <v>104</v>
      </c>
      <c r="B368" s="68"/>
      <c r="C368" s="2"/>
      <c r="E368" s="72" t="s">
        <v>107</v>
      </c>
    </row>
    <row r="370" customFormat="false" ht="15.75" hidden="false" customHeight="false" outlineLevel="0" collapsed="false">
      <c r="A370" s="71" t="s">
        <v>105</v>
      </c>
      <c r="E370" s="2"/>
    </row>
    <row r="371" customFormat="false" ht="15" hidden="false" customHeight="false" outlineLevel="0" collapsed="false">
      <c r="D371" s="2"/>
      <c r="E371" s="2"/>
    </row>
    <row r="372" customFormat="false" ht="15" hidden="false" customHeight="false" outlineLevel="0" collapsed="false">
      <c r="D372" s="2"/>
    </row>
  </sheetData>
  <mergeCells count="207">
    <mergeCell ref="A1:F1"/>
    <mergeCell ref="A2:D2"/>
    <mergeCell ref="A3:D3"/>
    <mergeCell ref="B5:C5"/>
    <mergeCell ref="A6:C6"/>
    <mergeCell ref="A8:E8"/>
    <mergeCell ref="A11:A12"/>
    <mergeCell ref="B11:B12"/>
    <mergeCell ref="C11:C12"/>
    <mergeCell ref="D11:D12"/>
    <mergeCell ref="E11:E12"/>
    <mergeCell ref="F11:F12"/>
    <mergeCell ref="A13:B13"/>
    <mergeCell ref="A17:B17"/>
    <mergeCell ref="A24:A25"/>
    <mergeCell ref="B24:B25"/>
    <mergeCell ref="C24:C25"/>
    <mergeCell ref="D24:D25"/>
    <mergeCell ref="E24:E25"/>
    <mergeCell ref="F24:F25"/>
    <mergeCell ref="A26:B26"/>
    <mergeCell ref="A29:B29"/>
    <mergeCell ref="A32:A33"/>
    <mergeCell ref="B32:B33"/>
    <mergeCell ref="C32:C33"/>
    <mergeCell ref="D32:D33"/>
    <mergeCell ref="E32:E33"/>
    <mergeCell ref="F32:F33"/>
    <mergeCell ref="A34:B34"/>
    <mergeCell ref="G34:G35"/>
    <mergeCell ref="H34:H35"/>
    <mergeCell ref="I34:I35"/>
    <mergeCell ref="J34:J35"/>
    <mergeCell ref="K34:K35"/>
    <mergeCell ref="A38:B38"/>
    <mergeCell ref="A41:A42"/>
    <mergeCell ref="B41:B42"/>
    <mergeCell ref="C41:C42"/>
    <mergeCell ref="D41:D42"/>
    <mergeCell ref="E41:E42"/>
    <mergeCell ref="F41:F42"/>
    <mergeCell ref="A43:B43"/>
    <mergeCell ref="A46:B46"/>
    <mergeCell ref="A51:A52"/>
    <mergeCell ref="B51:B52"/>
    <mergeCell ref="C51:C52"/>
    <mergeCell ref="D51:D52"/>
    <mergeCell ref="E51:E52"/>
    <mergeCell ref="F51:F52"/>
    <mergeCell ref="A53:B53"/>
    <mergeCell ref="A56:B56"/>
    <mergeCell ref="A58:B58"/>
    <mergeCell ref="A60:F60"/>
    <mergeCell ref="A62:A63"/>
    <mergeCell ref="B62:B63"/>
    <mergeCell ref="C62:C63"/>
    <mergeCell ref="D62:D63"/>
    <mergeCell ref="E62:E63"/>
    <mergeCell ref="F62:F63"/>
    <mergeCell ref="A64:B64"/>
    <mergeCell ref="A71:E71"/>
    <mergeCell ref="A75:A76"/>
    <mergeCell ref="B75:B76"/>
    <mergeCell ref="C75:C76"/>
    <mergeCell ref="D75:D76"/>
    <mergeCell ref="E75:E76"/>
    <mergeCell ref="F75:F76"/>
    <mergeCell ref="A77:B77"/>
    <mergeCell ref="A78:B78"/>
    <mergeCell ref="A79:B79"/>
    <mergeCell ref="A80:B80"/>
    <mergeCell ref="A83:A84"/>
    <mergeCell ref="B83:B84"/>
    <mergeCell ref="C83:C84"/>
    <mergeCell ref="D83:D84"/>
    <mergeCell ref="E83:E84"/>
    <mergeCell ref="F83:F84"/>
    <mergeCell ref="A85:B85"/>
    <mergeCell ref="A86:B86"/>
    <mergeCell ref="A87:B87"/>
    <mergeCell ref="A88:B88"/>
    <mergeCell ref="A91:A92"/>
    <mergeCell ref="B91:B92"/>
    <mergeCell ref="C91:C92"/>
    <mergeCell ref="D91:D92"/>
    <mergeCell ref="E91:E92"/>
    <mergeCell ref="F91:F92"/>
    <mergeCell ref="A93:B93"/>
    <mergeCell ref="A94:B94"/>
    <mergeCell ref="A95:B95"/>
    <mergeCell ref="A96:B96"/>
    <mergeCell ref="A99:B99"/>
    <mergeCell ref="A100:B100"/>
    <mergeCell ref="A106:F106"/>
    <mergeCell ref="A109:A110"/>
    <mergeCell ref="B109:B110"/>
    <mergeCell ref="C109:C110"/>
    <mergeCell ref="D109:D110"/>
    <mergeCell ref="E109:E110"/>
    <mergeCell ref="F109:F110"/>
    <mergeCell ref="A111:B111"/>
    <mergeCell ref="A145:B145"/>
    <mergeCell ref="A148:A149"/>
    <mergeCell ref="B148:B149"/>
    <mergeCell ref="C148:C149"/>
    <mergeCell ref="D148:D149"/>
    <mergeCell ref="E148:E149"/>
    <mergeCell ref="F148:F149"/>
    <mergeCell ref="A150:B150"/>
    <mergeCell ref="A176:B176"/>
    <mergeCell ref="A179:A180"/>
    <mergeCell ref="B179:B180"/>
    <mergeCell ref="C179:C180"/>
    <mergeCell ref="D179:D180"/>
    <mergeCell ref="E179:E180"/>
    <mergeCell ref="F179:F180"/>
    <mergeCell ref="A181:B181"/>
    <mergeCell ref="A222:B222"/>
    <mergeCell ref="A230:A231"/>
    <mergeCell ref="B230:B231"/>
    <mergeCell ref="C230:C231"/>
    <mergeCell ref="D230:D231"/>
    <mergeCell ref="E230:E231"/>
    <mergeCell ref="F230:F231"/>
    <mergeCell ref="A232:B232"/>
    <mergeCell ref="A236:B236"/>
    <mergeCell ref="A239:A240"/>
    <mergeCell ref="B239:B240"/>
    <mergeCell ref="C239:C240"/>
    <mergeCell ref="D239:D240"/>
    <mergeCell ref="E239:E240"/>
    <mergeCell ref="F239:F240"/>
    <mergeCell ref="A241:B241"/>
    <mergeCell ref="A246:B246"/>
    <mergeCell ref="A249:A250"/>
    <mergeCell ref="B249:B250"/>
    <mergeCell ref="C249:C250"/>
    <mergeCell ref="D249:D250"/>
    <mergeCell ref="E249:E250"/>
    <mergeCell ref="F249:F250"/>
    <mergeCell ref="A251:B251"/>
    <mergeCell ref="A256:B256"/>
    <mergeCell ref="A259:B259"/>
    <mergeCell ref="A261:A262"/>
    <mergeCell ref="B261:B262"/>
    <mergeCell ref="C261:C262"/>
    <mergeCell ref="D261:D262"/>
    <mergeCell ref="E261:E262"/>
    <mergeCell ref="F261:F262"/>
    <mergeCell ref="A263:B263"/>
    <mergeCell ref="G265:G270"/>
    <mergeCell ref="H265:H270"/>
    <mergeCell ref="I265:I270"/>
    <mergeCell ref="J265:J270"/>
    <mergeCell ref="K265:K270"/>
    <mergeCell ref="A270:B270"/>
    <mergeCell ref="A273:A274"/>
    <mergeCell ref="B273:B274"/>
    <mergeCell ref="C273:C274"/>
    <mergeCell ref="D273:D274"/>
    <mergeCell ref="E273:E274"/>
    <mergeCell ref="F273:F274"/>
    <mergeCell ref="A275:B275"/>
    <mergeCell ref="A279:B279"/>
    <mergeCell ref="A282:A283"/>
    <mergeCell ref="B282:B283"/>
    <mergeCell ref="C282:C283"/>
    <mergeCell ref="D282:D283"/>
    <mergeCell ref="E282:E283"/>
    <mergeCell ref="F282:F283"/>
    <mergeCell ref="A284:B284"/>
    <mergeCell ref="A298:B298"/>
    <mergeCell ref="A301:A302"/>
    <mergeCell ref="B301:B302"/>
    <mergeCell ref="C301:C302"/>
    <mergeCell ref="D301:D302"/>
    <mergeCell ref="E301:E302"/>
    <mergeCell ref="F301:F302"/>
    <mergeCell ref="A303:B303"/>
    <mergeCell ref="A307:B307"/>
    <mergeCell ref="A309:B309"/>
    <mergeCell ref="A314:E314"/>
    <mergeCell ref="A316:A317"/>
    <mergeCell ref="B316:B317"/>
    <mergeCell ref="C316:C317"/>
    <mergeCell ref="D316:D317"/>
    <mergeCell ref="E316:E317"/>
    <mergeCell ref="F316:F317"/>
    <mergeCell ref="A318:B318"/>
    <mergeCell ref="A327:B327"/>
    <mergeCell ref="A331:E331"/>
    <mergeCell ref="A333:A334"/>
    <mergeCell ref="B333:B334"/>
    <mergeCell ref="C333:C334"/>
    <mergeCell ref="D333:D334"/>
    <mergeCell ref="E333:E334"/>
    <mergeCell ref="F333:F334"/>
    <mergeCell ref="A335:B335"/>
    <mergeCell ref="A340:B340"/>
    <mergeCell ref="A345:B345"/>
    <mergeCell ref="A350:B350"/>
    <mergeCell ref="A355:B355"/>
    <mergeCell ref="A360:B360"/>
    <mergeCell ref="A361:B361"/>
    <mergeCell ref="A362:B362"/>
    <mergeCell ref="A363:B363"/>
    <mergeCell ref="A364:B3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Windows User</cp:lastModifiedBy>
  <cp:lastPrinted>2023-07-12T07:59:05Z</cp:lastPrinted>
  <dcterms:modified xsi:type="dcterms:W3CDTF">2023-07-12T10:42:50Z</dcterms:modified>
  <cp:revision>0</cp:revision>
  <dc:subject/>
  <dc:title/>
</cp:coreProperties>
</file>