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6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Centar za profesionalnu rehabilitaciju Osijek</t>
  </si>
  <si>
    <t xml:space="preserve">Datum implementacije akcijskog plana:</t>
  </si>
  <si>
    <t xml:space="preserve">25.8.2023.</t>
  </si>
  <si>
    <t xml:space="preserve">Akcijski plan izradio:</t>
  </si>
  <si>
    <t xml:space="preserve">Ravnatelj</t>
  </si>
  <si>
    <t xml:space="preserve">Koordinator provedbe akcijskog plana:</t>
  </si>
  <si>
    <t xml:space="preserve">Rukovoditelj odjela pravnih, kadrovskih i općih poslova</t>
  </si>
  <si>
    <t xml:space="preserve">Datum prve revizije akcijskog plana:</t>
  </si>
  <si>
    <t xml:space="preserve">6.11.2023.</t>
  </si>
  <si>
    <t xml:space="preserve">Datum druge revizije akcijskog plana:</t>
  </si>
  <si>
    <t xml:space="preserve">31.12.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Postoji usmena interna procedura o dostavi zahtjeva između pisarnice, službenika za informiranje, ustrojstvene jedinice koja sudjeluje u rješavanju zahtjeva za PPI i obrnuto</t>
  </si>
  <si>
    <t xml:space="preserve">Izrada pisane procedure  o dostavi zahtjeva između pisarnice, službenika za informiranje, ustrojstvene jedinice koja sudjeluje u rješavanju zahtjeva za PPI i obrnuto</t>
  </si>
  <si>
    <t xml:space="preserve">Utvrditi i izraditi pisanu internu proceduru dostavaljanja zahtjeva za pravo na pristup i nformacijama</t>
  </si>
  <si>
    <t xml:space="preserve">Visoki</t>
  </si>
  <si>
    <t xml:space="preserve">Službenici su djelomično upoznati sa internom procedurom iz točke 1.4.</t>
  </si>
  <si>
    <t xml:space="preserve">Sve službenike treba upoznati sa internom procedurom </t>
  </si>
  <si>
    <t xml:space="preserve">Svim službenicima dostaviti pisanu proceduru i upoznati ih s njom</t>
  </si>
  <si>
    <t xml:space="preserve">Odjel pravnih, kadrovskih i općih poslova</t>
  </si>
  <si>
    <t xml:space="preserve">Službeni upisnik o zahtjevima</t>
  </si>
  <si>
    <t xml:space="preserve">Službeni upisnici o zahtjevima za pravo na pristup informacijama nisu uvezani</t>
  </si>
  <si>
    <t xml:space="preserve">Uvezani službeni upisnici</t>
  </si>
  <si>
    <t xml:space="preserve">Uvezati službene upisnike o zahtjevima za PPI</t>
  </si>
  <si>
    <t xml:space="preserve">Nizak</t>
  </si>
  <si>
    <t xml:space="preserve">30.9.2023.</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sz val="9"/>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4">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6.2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38.2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93.75" hidden="false" customHeight="true" outlineLevel="0" collapsed="false">
      <c r="A13" s="91" t="s">
        <v>31</v>
      </c>
      <c r="B13" s="92" t="s">
        <v>254</v>
      </c>
      <c r="C13" s="93" t="s">
        <v>255</v>
      </c>
      <c r="D13" s="94" t="s">
        <v>256</v>
      </c>
      <c r="E13" s="94" t="s">
        <v>257</v>
      </c>
      <c r="F13" s="95" t="s">
        <v>258</v>
      </c>
      <c r="G13" s="96" t="s">
        <v>243</v>
      </c>
      <c r="H13" s="97" t="s">
        <v>239</v>
      </c>
    </row>
    <row r="14" s="64" customFormat="true" ht="50.25" hidden="false" customHeight="true" outlineLevel="0" collapsed="false">
      <c r="A14" s="98" t="s">
        <v>53</v>
      </c>
      <c r="B14" s="99" t="s">
        <v>254</v>
      </c>
      <c r="C14" s="100" t="s">
        <v>259</v>
      </c>
      <c r="D14" s="101" t="s">
        <v>260</v>
      </c>
      <c r="E14" s="101" t="s">
        <v>261</v>
      </c>
      <c r="F14" s="95" t="s">
        <v>258</v>
      </c>
      <c r="G14" s="96" t="s">
        <v>243</v>
      </c>
      <c r="H14" s="102" t="s">
        <v>262</v>
      </c>
    </row>
    <row r="15" s="64" customFormat="true" ht="51" hidden="false" customHeight="true" outlineLevel="0" collapsed="false">
      <c r="A15" s="98" t="s">
        <v>63</v>
      </c>
      <c r="B15" s="101" t="s">
        <v>263</v>
      </c>
      <c r="C15" s="100" t="s">
        <v>264</v>
      </c>
      <c r="D15" s="95" t="s">
        <v>265</v>
      </c>
      <c r="E15" s="103" t="s">
        <v>266</v>
      </c>
      <c r="F15" s="95" t="s">
        <v>267</v>
      </c>
      <c r="G15" s="96" t="s">
        <v>268</v>
      </c>
      <c r="H15" s="102" t="s">
        <v>262</v>
      </c>
    </row>
    <row r="16" s="64" customFormat="true" ht="39.95" hidden="false" customHeight="true" outlineLevel="0" collapsed="false">
      <c r="A16" s="98" t="s">
        <v>71</v>
      </c>
      <c r="B16" s="95"/>
      <c r="C16" s="104"/>
      <c r="D16" s="95"/>
      <c r="E16" s="95"/>
      <c r="F16" s="95"/>
      <c r="G16" s="96"/>
      <c r="H16" s="97"/>
    </row>
    <row r="17" s="64" customFormat="true" ht="39.95" hidden="false" customHeight="true" outlineLevel="0" collapsed="false">
      <c r="A17" s="98" t="s">
        <v>77</v>
      </c>
      <c r="B17" s="101"/>
      <c r="C17" s="104"/>
      <c r="D17" s="95"/>
      <c r="E17" s="95"/>
      <c r="F17" s="95"/>
      <c r="G17" s="96"/>
      <c r="H17" s="97"/>
    </row>
  </sheetData>
  <mergeCells count="11">
    <mergeCell ref="A1:H1"/>
    <mergeCell ref="A2:C2"/>
    <mergeCell ref="A3:C3"/>
    <mergeCell ref="A4:C4"/>
    <mergeCell ref="A5:C5"/>
    <mergeCell ref="A6:C6"/>
    <mergeCell ref="A7:C7"/>
    <mergeCell ref="A8:C8"/>
    <mergeCell ref="A9:C9"/>
    <mergeCell ref="A10:C10"/>
    <mergeCell ref="A11:C11"/>
  </mergeCells>
  <conditionalFormatting sqref="C15">
    <cfRule type="cellIs" priority="2" operator="equal" aboveAverage="0" equalAverage="0" bottom="0" percent="0" rank="0" text="" dxfId="222">
      <formula>"Nije primjenjivo"</formula>
    </cfRule>
  </conditionalFormatting>
  <conditionalFormatting sqref="C16:C17">
    <cfRule type="cellIs" priority="3" operator="equal" aboveAverage="0" equalAverage="0" bottom="0" percent="0" rank="0" text="" dxfId="223">
      <formula>"Nije primjenjivo"</formula>
    </cfRule>
  </conditionalFormatting>
  <conditionalFormatting sqref="C13">
    <cfRule type="cellIs" priority="4" operator="equal" aboveAverage="0" equalAverage="0" bottom="0" percent="0" rank="0" text="" dxfId="224">
      <formula>"Nije primjenjivo"</formula>
    </cfRule>
  </conditionalFormatting>
  <conditionalFormatting sqref="C14">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tubanjski</cp:lastModifiedBy>
  <cp:lastPrinted>2023-08-25T09:53:53Z</cp:lastPrinted>
  <dcterms:modified xsi:type="dcterms:W3CDTF">2023-08-25T09:57:00Z</dcterms:modified>
  <cp:revision>0</cp:revision>
  <dc:subject/>
  <dc:title/>
</cp:coreProperties>
</file>