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ihodi i rashodi po ekonomskoj" sheetId="1" state="visible" r:id="rId2"/>
    <sheet name="Prihodi i rashodi EK,FUN I 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5">
  <si>
    <t xml:space="preserve">IZVJEŠTAJ O IZVRŠENJU FINANCIJSKOG PLANA </t>
  </si>
  <si>
    <t xml:space="preserve">PO EKONOMSKOJ KLASIFIKACIJI ZA 2020.</t>
  </si>
  <si>
    <t xml:space="preserve">Aktivna politika tržišta rada</t>
  </si>
  <si>
    <t xml:space="preserve">CENTAR ZA PROFESIONALNU REHABILITACIJU OSIJEK</t>
  </si>
  <si>
    <t xml:space="preserve">A921001 Administracija i upravljanje</t>
  </si>
  <si>
    <t xml:space="preserve">PRIHODI I PRIMICI</t>
  </si>
  <si>
    <t xml:space="preserve">Račun prihoda/
primitka </t>
  </si>
  <si>
    <t xml:space="preserve">Naziv računa</t>
  </si>
  <si>
    <t xml:space="preserve">Izvorni plan 2020</t>
  </si>
  <si>
    <t xml:space="preserve">Tekući plan 2020</t>
  </si>
  <si>
    <t xml:space="preserve">Ostvarenje/
izvršenje 2020. </t>
  </si>
  <si>
    <t xml:space="preserve">Indeks</t>
  </si>
  <si>
    <t xml:space="preserve">4=3/2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Tekuće donacije od fizičkih osoba</t>
  </si>
  <si>
    <t xml:space="preserve">Tekuće donacije od neprofitnih organizacija</t>
  </si>
  <si>
    <t xml:space="preserve">Kapitalne donacije od trgovačkih društava</t>
  </si>
  <si>
    <t xml:space="preserve">Prihodi po posebnim propisima</t>
  </si>
  <si>
    <t xml:space="preserve">Prihodi s naslova osiguranja, refundacija štete i totalne štete izvor 43</t>
  </si>
  <si>
    <t xml:space="preserve">Prihodi od novčane naknade poslodavca zbog nezapošljavanja osoba sa invaliditetom</t>
  </si>
  <si>
    <t xml:space="preserve">Pomoći iz inozemstva i od subjekata unutar općeg proračuna</t>
  </si>
  <si>
    <t xml:space="preserve">Tekuće pomoći proračunskim korisnicima iz proračuna koji im nije nadležan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tal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Premije osiguranja</t>
  </si>
  <si>
    <t xml:space="preserve">3293</t>
  </si>
  <si>
    <t xml:space="preserve">Reprezentacija</t>
  </si>
  <si>
    <t xml:space="preserve">Članarine i norm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Naknade građ.i kuć.na temelju osig. i dr.nak.</t>
  </si>
  <si>
    <t xml:space="preserve">Naknade građanima i kućanstvima</t>
  </si>
  <si>
    <t xml:space="preserve">Naknade građanima i kućanstvima u novcu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Oprema za grijanje, ventilaciju i hlađenje</t>
  </si>
  <si>
    <t xml:space="preserve">Nematerijalna proizvedena imovina</t>
  </si>
  <si>
    <t xml:space="preserve">Ulaganja u računalne programe</t>
  </si>
  <si>
    <t xml:space="preserve">UKUPNO RASHODI</t>
  </si>
  <si>
    <t xml:space="preserve">KLASA: 400-02/21-01/01</t>
  </si>
  <si>
    <t xml:space="preserve">URBROJ: 2158/88-01-21-01 </t>
  </si>
  <si>
    <t xml:space="preserve">Ravnatelj:</t>
  </si>
  <si>
    <t xml:space="preserve">Osijek, 08. veljače 2021.</t>
  </si>
  <si>
    <t xml:space="preserve">Damir Junušić prof.</t>
  </si>
  <si>
    <t xml:space="preserve">IZVJEŠTAJ O IZVRŠENJU FINANCIJSKOG PLANA 
PO PROGRAMSKOJ, EKONOMSKOJ KLASIFIKACIJI I IZVORIMA FINANCIRANJA ZA 2020.</t>
  </si>
  <si>
    <t xml:space="preserve">Izvor financiranja 11 Opći prihodi i primici </t>
  </si>
  <si>
    <t xml:space="preserve">UKUPNO Izvor financiranja Opći prihodi i primici</t>
  </si>
  <si>
    <t xml:space="preserve">Izvor financiranja 31 Vlastiti prihodi</t>
  </si>
  <si>
    <t xml:space="preserve">UKUPNO Izvor financiranja Vlastiti prihodi</t>
  </si>
  <si>
    <t xml:space="preserve">Izvor financiranja 43 Prihodi za posebne namjene </t>
  </si>
  <si>
    <t xml:space="preserve">UKUPNO Izvor financiranja Prihodi za posebne namjene</t>
  </si>
  <si>
    <t xml:space="preserve">Izvor financiranja 52 Pomoći </t>
  </si>
  <si>
    <t xml:space="preserve">UKUPNO Izvor financiranja Pomoći</t>
  </si>
  <si>
    <t xml:space="preserve">Izvor financiranja 61 Donacije </t>
  </si>
  <si>
    <t xml:space="preserve">Prihodi od donacija</t>
  </si>
  <si>
    <t xml:space="preserve">UKUPNO Izvor financiranja Donacije</t>
  </si>
  <si>
    <t xml:space="preserve">PRIHODI PO IZVORIMA FINANCIRANJA 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KORIŠTENJE DONOSA </t>
  </si>
  <si>
    <t xml:space="preserve">Izvor financiranja -31- Vlastiti prihodi - donos</t>
  </si>
  <si>
    <t xml:space="preserve">Donos </t>
  </si>
  <si>
    <t xml:space="preserve">Donos vlastiti prihodi</t>
  </si>
  <si>
    <t xml:space="preserve">UKUPNO Izvor financiranja Vlastiti prihodi - donos</t>
  </si>
  <si>
    <t xml:space="preserve">Izvor financiranja -43-  Prihodi za posebne namjene -donos</t>
  </si>
  <si>
    <t xml:space="preserve">Donos prihodi za posebne namjene </t>
  </si>
  <si>
    <t xml:space="preserve">UKUPNO Izvor financiranja Prihodi za posebne namjene - donos</t>
  </si>
  <si>
    <t xml:space="preserve">Izvor financiranja Pomoći -52- donos</t>
  </si>
  <si>
    <t xml:space="preserve">Donos pomoći</t>
  </si>
  <si>
    <t xml:space="preserve">UKUPNO Izvor financiranja Pomoći - donos</t>
  </si>
  <si>
    <t xml:space="preserve">Sveukupno prihodi</t>
  </si>
  <si>
    <t xml:space="preserve">Sveukupno prihodi + donos</t>
  </si>
  <si>
    <t xml:space="preserve">Izvor financiranja -  11 - Opći prihodi i primici</t>
  </si>
  <si>
    <t xml:space="preserve">Ostali rashodi za zaposlene</t>
  </si>
  <si>
    <t xml:space="preserve">Sitni inventar i autogume</t>
  </si>
  <si>
    <t xml:space="preserve">Usluge telefona,pošte i prijevoza</t>
  </si>
  <si>
    <t xml:space="preserve">UKUPNO A/Tpr./Kpr.</t>
  </si>
  <si>
    <t xml:space="preserve">Izvor financiranja -  31 - Vlastiti prihodi </t>
  </si>
  <si>
    <t xml:space="preserve">Zakupnine i najmnine</t>
  </si>
  <si>
    <t xml:space="preserve">Intelektualne i osobne usluge</t>
  </si>
  <si>
    <t xml:space="preserve">Izvor financiranja - 43 - Prihodi za posebne namjene</t>
  </si>
  <si>
    <t xml:space="preserve">Zakupnina i najamnina</t>
  </si>
  <si>
    <t xml:space="preserve">Izvor financiranja-43- Prihodi za posebne namjene - donos</t>
  </si>
  <si>
    <t xml:space="preserve">Rashodi za usluge </t>
  </si>
  <si>
    <t xml:space="preserve">Izvor financiranja - 52 - Pomoći </t>
  </si>
  <si>
    <t xml:space="preserve">K201511 Opremanje PK</t>
  </si>
  <si>
    <t xml:space="preserve">Izvor financiranja -31 -  Vlastiti prihodi - donos</t>
  </si>
  <si>
    <t xml:space="preserve">Izvor financiranja -61 - Donacije</t>
  </si>
  <si>
    <t xml:space="preserve">Sveukupno rashodi</t>
  </si>
  <si>
    <t xml:space="preserve">RASHODI PO IZVORIMA FINANCIRANJA </t>
  </si>
  <si>
    <t xml:space="preserve">Vlastiti prihodi </t>
  </si>
  <si>
    <t xml:space="preserve">Vlastiti prihodi - donos</t>
  </si>
  <si>
    <t xml:space="preserve">Prihodi za posebne namjene</t>
  </si>
  <si>
    <t xml:space="preserve">Prihodi za posebne namjene- donos</t>
  </si>
  <si>
    <t xml:space="preserve">Pomoći </t>
  </si>
  <si>
    <t xml:space="preserve">Pomoći - donos</t>
  </si>
  <si>
    <t xml:space="preserve">Donacje</t>
  </si>
  <si>
    <t xml:space="preserve">Ukupno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11</t>
  </si>
  <si>
    <t xml:space="preserve">Opći prihodi i primici </t>
  </si>
  <si>
    <t xml:space="preserve">PRIHODI </t>
  </si>
  <si>
    <t xml:space="preserve">RASHODI</t>
  </si>
  <si>
    <t xml:space="preserve">ODNOS</t>
  </si>
  <si>
    <t xml:space="preserve">31</t>
  </si>
  <si>
    <t xml:space="preserve">43 </t>
  </si>
  <si>
    <t xml:space="preserve">52 </t>
  </si>
  <si>
    <t xml:space="preserve">61</t>
  </si>
  <si>
    <t xml:space="preserve">Ukupno donos</t>
  </si>
  <si>
    <t xml:space="preserve">Ukupni prihodi </t>
  </si>
  <si>
    <t xml:space="preserve">Ukupni rashodi</t>
  </si>
  <si>
    <t xml:space="preserve">Ukupno odnos</t>
  </si>
  <si>
    <t xml:space="preserve">KLASA: 400-02/21-01/01 </t>
  </si>
  <si>
    <t xml:space="preserve">Damir Junuš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6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Calibri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  <charset val="238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8" colorId="64" zoomScale="85" zoomScaleNormal="85" zoomScalePageLayoutView="100" workbookViewId="0">
      <selection pane="topLeft" activeCell="D77" activeCellId="0" sqref="D7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46.32"/>
    <col collapsed="false" customWidth="true" hidden="false" outlineLevel="0" max="4" min="3" style="3" width="17.66"/>
    <col collapsed="false" customWidth="true" hidden="false" outlineLevel="0" max="5" min="5" style="3" width="26.66"/>
    <col collapsed="false" customWidth="true" hidden="false" outlineLevel="0" max="6" min="6" style="2" width="15.1"/>
    <col collapsed="false" customWidth="true" hidden="false" outlineLevel="0" max="7" min="7" style="2" width="13.87"/>
    <col collapsed="false" customWidth="true" hidden="false" outlineLevel="0" max="13" min="8" style="2" width="15.1"/>
    <col collapsed="false" customWidth="true" hidden="true" outlineLevel="0" max="14" min="14" style="2" width="16.66"/>
    <col collapsed="false" customWidth="true" hidden="true" outlineLevel="0" max="15" min="15" style="2" width="16.43"/>
    <col collapsed="false" customWidth="true" hidden="true" outlineLevel="0" max="16" min="16" style="2" width="12.55"/>
    <col collapsed="false" customWidth="true" hidden="false" outlineLevel="0" max="17" min="17" style="2" width="15.1"/>
    <col collapsed="false" customWidth="false" hidden="false" outlineLevel="0" max="257" min="18" style="2" width="9.1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0.4" hidden="false" customHeight="false" outlineLevel="0" collapsed="false">
      <c r="A3" s="6"/>
      <c r="B3" s="7"/>
      <c r="C3" s="7"/>
      <c r="D3" s="7"/>
      <c r="E3" s="7"/>
      <c r="F3" s="7"/>
      <c r="G3" s="5"/>
      <c r="H3" s="5"/>
    </row>
    <row r="4" s="13" customFormat="true" ht="15.75" hidden="false" customHeight="true" outlineLevel="0" collapsed="false">
      <c r="A4" s="8" t="n">
        <v>3301</v>
      </c>
      <c r="B4" s="9" t="s">
        <v>2</v>
      </c>
      <c r="C4" s="9"/>
      <c r="D4" s="9"/>
      <c r="E4" s="9"/>
      <c r="F4" s="10"/>
      <c r="G4" s="11"/>
      <c r="H4" s="11"/>
      <c r="I4" s="12"/>
      <c r="J4" s="12"/>
      <c r="K4" s="11"/>
    </row>
    <row r="5" s="13" customFormat="true" ht="15.75" hidden="false" customHeight="true" outlineLevel="0" collapsed="false">
      <c r="A5" s="8" t="n">
        <v>33634</v>
      </c>
      <c r="B5" s="14" t="s">
        <v>3</v>
      </c>
      <c r="C5" s="14"/>
      <c r="D5" s="9"/>
      <c r="E5" s="9"/>
      <c r="F5" s="10"/>
      <c r="G5" s="11"/>
      <c r="H5" s="11"/>
      <c r="I5" s="12"/>
      <c r="J5" s="12"/>
      <c r="K5" s="11"/>
    </row>
    <row r="6" customFormat="false" ht="19.95" hidden="false" customHeight="true" outlineLevel="0" collapsed="false">
      <c r="A6" s="15" t="s">
        <v>4</v>
      </c>
      <c r="B6" s="15"/>
      <c r="C6" s="15"/>
      <c r="D6" s="16"/>
      <c r="E6" s="16"/>
      <c r="F6" s="1"/>
      <c r="G6" s="17"/>
      <c r="H6" s="17"/>
      <c r="I6" s="18"/>
      <c r="J6" s="18"/>
      <c r="K6" s="17"/>
      <c r="N6" s="13"/>
    </row>
    <row r="8" customFormat="false" ht="20.4" hidden="false" customHeight="false" outlineLevel="0" collapsed="false">
      <c r="A8" s="19" t="s">
        <v>5</v>
      </c>
      <c r="B8" s="19"/>
      <c r="C8" s="19"/>
      <c r="D8" s="19"/>
      <c r="E8" s="19"/>
    </row>
    <row r="9" s="21" customFormat="true" ht="14.4" hidden="false" customHeight="false" outlineLevel="0" collapsed="false">
      <c r="A9" s="20"/>
      <c r="C9" s="22"/>
      <c r="D9" s="22"/>
      <c r="E9" s="22"/>
    </row>
    <row r="10" customFormat="false" ht="15.75" hidden="false" customHeight="true" outlineLevel="0" collapsed="false">
      <c r="A10" s="23" t="s">
        <v>6</v>
      </c>
      <c r="B10" s="23" t="s">
        <v>7</v>
      </c>
      <c r="C10" s="24" t="s">
        <v>8</v>
      </c>
      <c r="D10" s="24" t="s">
        <v>9</v>
      </c>
      <c r="E10" s="24" t="s">
        <v>10</v>
      </c>
      <c r="F10" s="24" t="s">
        <v>11</v>
      </c>
    </row>
    <row r="11" customFormat="false" ht="31.5" hidden="false" customHeight="true" outlineLevel="0" collapsed="false">
      <c r="A11" s="23"/>
      <c r="B11" s="23"/>
      <c r="C11" s="24"/>
      <c r="D11" s="24"/>
      <c r="E11" s="24"/>
      <c r="F11" s="24"/>
    </row>
    <row r="12" s="27" customFormat="true" ht="12" hidden="false" customHeight="true" outlineLevel="0" collapsed="false">
      <c r="A12" s="25" t="n">
        <v>1</v>
      </c>
      <c r="B12" s="25"/>
      <c r="C12" s="26" t="n">
        <v>1</v>
      </c>
      <c r="D12" s="26" t="n">
        <v>2</v>
      </c>
      <c r="E12" s="26" t="n">
        <v>3</v>
      </c>
      <c r="F12" s="26" t="s">
        <v>12</v>
      </c>
    </row>
    <row r="13" customFormat="false" ht="28.8" hidden="false" customHeight="false" outlineLevel="0" collapsed="false">
      <c r="A13" s="28" t="n">
        <v>67</v>
      </c>
      <c r="B13" s="29" t="s">
        <v>13</v>
      </c>
      <c r="C13" s="30" t="n">
        <f aca="false">SUM(C14:C15)</f>
        <v>1105725</v>
      </c>
      <c r="D13" s="30" t="n">
        <f aca="false">SUM(D14:D15)</f>
        <v>768414</v>
      </c>
      <c r="E13" s="30" t="n">
        <f aca="false">SUM(E14:E15)</f>
        <v>768309</v>
      </c>
      <c r="F13" s="31" t="n">
        <f aca="false">(E13/D13)*100</f>
        <v>99.9863354910244</v>
      </c>
    </row>
    <row r="14" customFormat="false" ht="27.6" hidden="false" customHeight="false" outlineLevel="0" collapsed="false">
      <c r="A14" s="32" t="n">
        <v>6711</v>
      </c>
      <c r="B14" s="33" t="s">
        <v>14</v>
      </c>
      <c r="C14" s="34" t="n">
        <v>1087725</v>
      </c>
      <c r="D14" s="34" t="n">
        <v>750414</v>
      </c>
      <c r="E14" s="34" t="n">
        <v>750309</v>
      </c>
      <c r="F14" s="31" t="n">
        <f aca="false">(E14/D14)*100</f>
        <v>99.9860077237365</v>
      </c>
    </row>
    <row r="15" customFormat="false" ht="27.6" hidden="false" customHeight="false" outlineLevel="0" collapsed="false">
      <c r="A15" s="32" t="n">
        <v>6712</v>
      </c>
      <c r="B15" s="33" t="s">
        <v>15</v>
      </c>
      <c r="C15" s="34" t="n">
        <v>18000</v>
      </c>
      <c r="D15" s="34" t="n">
        <v>18000</v>
      </c>
      <c r="E15" s="34" t="n">
        <v>18000</v>
      </c>
      <c r="F15" s="31" t="n">
        <f aca="false">(E15/D15)*100</f>
        <v>100</v>
      </c>
      <c r="G15" s="35"/>
      <c r="H15" s="36"/>
    </row>
    <row r="16" customFormat="false" ht="28.8" hidden="false" customHeight="false" outlineLevel="0" collapsed="false">
      <c r="A16" s="28" t="n">
        <v>66</v>
      </c>
      <c r="B16" s="29" t="s">
        <v>16</v>
      </c>
      <c r="C16" s="30" t="n">
        <f aca="false">SUM(C17:C20)</f>
        <v>43000</v>
      </c>
      <c r="D16" s="30" t="n">
        <f aca="false">SUM(D17:D20)</f>
        <v>50500</v>
      </c>
      <c r="E16" s="30" t="n">
        <f aca="false">SUM(E17:E20)</f>
        <v>18540</v>
      </c>
      <c r="F16" s="31" t="n">
        <f aca="false">(E16/D16)*100</f>
        <v>36.7128712871287</v>
      </c>
    </row>
    <row r="17" customFormat="false" ht="27.6" hidden="false" customHeight="false" outlineLevel="0" collapsed="false">
      <c r="A17" s="32" t="n">
        <v>66151</v>
      </c>
      <c r="B17" s="33" t="s">
        <v>17</v>
      </c>
      <c r="C17" s="34" t="n">
        <v>43000</v>
      </c>
      <c r="D17" s="34" t="n">
        <v>43000</v>
      </c>
      <c r="E17" s="34" t="n">
        <v>11040</v>
      </c>
      <c r="F17" s="31" t="n">
        <f aca="false">(E17/D17)*100</f>
        <v>25.6744186046512</v>
      </c>
    </row>
    <row r="18" customFormat="false" ht="14.4" hidden="false" customHeight="false" outlineLevel="0" collapsed="false">
      <c r="A18" s="32" t="n">
        <v>66311</v>
      </c>
      <c r="B18" s="33" t="s">
        <v>18</v>
      </c>
      <c r="C18" s="34" t="n">
        <v>0</v>
      </c>
      <c r="D18" s="34" t="n">
        <v>1500</v>
      </c>
      <c r="E18" s="34" t="n">
        <v>1500</v>
      </c>
      <c r="F18" s="31" t="n">
        <f aca="false">(E18/D18)*100</f>
        <v>100</v>
      </c>
    </row>
    <row r="19" customFormat="false" ht="14.4" hidden="false" customHeight="false" outlineLevel="0" collapsed="false">
      <c r="A19" s="37" t="n">
        <v>66312</v>
      </c>
      <c r="B19" s="38" t="s">
        <v>19</v>
      </c>
      <c r="C19" s="34" t="n">
        <v>0</v>
      </c>
      <c r="D19" s="34" t="n">
        <v>1000</v>
      </c>
      <c r="E19" s="34" t="n">
        <v>1000</v>
      </c>
      <c r="F19" s="31" t="n">
        <f aca="false">(E19/D19)*100</f>
        <v>100</v>
      </c>
    </row>
    <row r="20" customFormat="false" ht="14.4" hidden="false" customHeight="false" outlineLevel="0" collapsed="false">
      <c r="A20" s="32" t="n">
        <v>66323</v>
      </c>
      <c r="B20" s="33" t="s">
        <v>20</v>
      </c>
      <c r="C20" s="34" t="n">
        <v>0</v>
      </c>
      <c r="D20" s="34" t="n">
        <v>5000</v>
      </c>
      <c r="E20" s="34" t="n">
        <v>5000</v>
      </c>
      <c r="F20" s="31" t="n">
        <f aca="false">(E20/D20)*100</f>
        <v>100</v>
      </c>
    </row>
    <row r="21" s="41" customFormat="true" ht="14.4" hidden="false" customHeight="false" outlineLevel="0" collapsed="false">
      <c r="A21" s="28" t="n">
        <v>652</v>
      </c>
      <c r="B21" s="29" t="s">
        <v>21</v>
      </c>
      <c r="C21" s="30" t="n">
        <f aca="false">SUM(C22:C23)</f>
        <v>4669500</v>
      </c>
      <c r="D21" s="30" t="n">
        <f aca="false">SUM(D22:D23)</f>
        <v>4672625</v>
      </c>
      <c r="E21" s="30" t="n">
        <f aca="false">SUM(E22:E23)</f>
        <v>4672625</v>
      </c>
      <c r="F21" s="31" t="n">
        <f aca="false">(E21/D21)*100</f>
        <v>100</v>
      </c>
      <c r="G21" s="39"/>
      <c r="H21" s="39"/>
      <c r="I21" s="39"/>
      <c r="J21" s="39"/>
      <c r="K21" s="40"/>
      <c r="L21" s="39"/>
      <c r="M21" s="39"/>
    </row>
    <row r="22" s="41" customFormat="true" ht="27.6" hidden="false" customHeight="false" outlineLevel="0" collapsed="false">
      <c r="A22" s="42" t="n">
        <v>652670043</v>
      </c>
      <c r="B22" s="33" t="s">
        <v>22</v>
      </c>
      <c r="C22" s="43" t="n">
        <v>0</v>
      </c>
      <c r="D22" s="34" t="n">
        <v>3125</v>
      </c>
      <c r="E22" s="34" t="n">
        <v>3125</v>
      </c>
      <c r="F22" s="31" t="n">
        <f aca="false">(E22/D22)*100</f>
        <v>100</v>
      </c>
      <c r="G22" s="39"/>
      <c r="H22" s="39"/>
      <c r="I22" s="39"/>
      <c r="J22" s="39"/>
      <c r="K22" s="40"/>
      <c r="L22" s="39"/>
      <c r="M22" s="39"/>
    </row>
    <row r="23" s="13" customFormat="true" ht="27.6" hidden="false" customHeight="false" outlineLevel="0" collapsed="false">
      <c r="A23" s="32" t="n">
        <v>6528</v>
      </c>
      <c r="B23" s="33" t="s">
        <v>23</v>
      </c>
      <c r="C23" s="34" t="n">
        <v>4669500</v>
      </c>
      <c r="D23" s="34" t="n">
        <v>4669500</v>
      </c>
      <c r="E23" s="34" t="n">
        <v>4669500</v>
      </c>
      <c r="F23" s="31" t="n">
        <f aca="false">(E23/D23)*100</f>
        <v>100</v>
      </c>
      <c r="G23" s="11"/>
      <c r="H23" s="11"/>
      <c r="I23" s="12"/>
      <c r="J23" s="12"/>
      <c r="K23" s="11"/>
      <c r="L23" s="44"/>
      <c r="M23" s="44"/>
    </row>
    <row r="24" customFormat="false" ht="28.8" hidden="false" customHeight="false" outlineLevel="0" collapsed="false">
      <c r="A24" s="28" t="n">
        <v>63</v>
      </c>
      <c r="B24" s="29" t="s">
        <v>24</v>
      </c>
      <c r="C24" s="30" t="n">
        <f aca="false">SUM(C25:C25)</f>
        <v>0</v>
      </c>
      <c r="D24" s="30" t="n">
        <f aca="false">SUM(D25:D25)</f>
        <v>10000</v>
      </c>
      <c r="E24" s="30" t="n">
        <f aca="false">SUM(E25:E25)</f>
        <v>10000</v>
      </c>
      <c r="F24" s="31" t="n">
        <f aca="false">(E24/D24)*100</f>
        <v>100</v>
      </c>
    </row>
    <row r="25" customFormat="false" ht="27.6" hidden="false" customHeight="false" outlineLevel="0" collapsed="false">
      <c r="A25" s="32" t="n">
        <v>6361</v>
      </c>
      <c r="B25" s="33" t="s">
        <v>25</v>
      </c>
      <c r="C25" s="34" t="n">
        <v>0</v>
      </c>
      <c r="D25" s="34" t="n">
        <v>10000</v>
      </c>
      <c r="E25" s="34" t="n">
        <v>10000</v>
      </c>
      <c r="F25" s="31" t="n">
        <f aca="false">(E25/D25)*100</f>
        <v>100</v>
      </c>
    </row>
    <row r="26" s="48" customFormat="true" ht="18" hidden="false" customHeight="false" outlineLevel="0" collapsed="false">
      <c r="A26" s="45" t="s">
        <v>26</v>
      </c>
      <c r="B26" s="45"/>
      <c r="C26" s="46" t="n">
        <f aca="false">SUM(C13,C16,C21,C24)</f>
        <v>5818225</v>
      </c>
      <c r="D26" s="46" t="n">
        <f aca="false">SUM(D13,D16,D21,D24)</f>
        <v>5501539</v>
      </c>
      <c r="E26" s="46" t="n">
        <f aca="false">SUM(E13,E16,E21,E24)</f>
        <v>5469474</v>
      </c>
      <c r="F26" s="47" t="n">
        <f aca="false">(E26/D26)*100</f>
        <v>99.4171630883649</v>
      </c>
    </row>
    <row r="27" customFormat="false" ht="14.4" hidden="false" customHeight="false" outlineLevel="0" collapsed="false">
      <c r="A27" s="49"/>
      <c r="B27" s="50"/>
      <c r="C27" s="11"/>
      <c r="D27" s="11"/>
      <c r="E27" s="11"/>
      <c r="F27" s="11"/>
    </row>
    <row r="28" customFormat="false" ht="14.4" hidden="false" customHeight="true" outlineLevel="0" collapsed="false"/>
    <row r="29" s="52" customFormat="true" ht="28.95" hidden="false" customHeight="true" outlineLevel="0" collapsed="false">
      <c r="A29" s="19" t="s">
        <v>27</v>
      </c>
      <c r="B29" s="19"/>
      <c r="C29" s="19"/>
      <c r="D29" s="19"/>
      <c r="E29" s="19"/>
      <c r="F29" s="51"/>
    </row>
    <row r="30" s="52" customFormat="true" ht="15" hidden="false" customHeight="true" outlineLevel="0" collapsed="false">
      <c r="A30" s="23" t="s">
        <v>28</v>
      </c>
      <c r="B30" s="23" t="s">
        <v>7</v>
      </c>
      <c r="C30" s="24" t="s">
        <v>8</v>
      </c>
      <c r="D30" s="24" t="s">
        <v>9</v>
      </c>
      <c r="E30" s="24" t="s">
        <v>10</v>
      </c>
      <c r="F30" s="24" t="s">
        <v>11</v>
      </c>
    </row>
    <row r="31" s="52" customFormat="true" ht="33.75" hidden="false" customHeight="true" outlineLevel="0" collapsed="false">
      <c r="A31" s="23"/>
      <c r="B31" s="23"/>
      <c r="C31" s="24"/>
      <c r="D31" s="24"/>
      <c r="E31" s="24"/>
      <c r="F31" s="24"/>
    </row>
    <row r="32" s="27" customFormat="true" ht="12" hidden="false" customHeight="true" outlineLevel="0" collapsed="false">
      <c r="A32" s="25" t="n">
        <v>1</v>
      </c>
      <c r="B32" s="25"/>
      <c r="C32" s="26" t="n">
        <v>1</v>
      </c>
      <c r="D32" s="26" t="n">
        <v>2</v>
      </c>
      <c r="E32" s="26" t="n">
        <v>3</v>
      </c>
      <c r="F32" s="26" t="s">
        <v>12</v>
      </c>
    </row>
    <row r="33" s="56" customFormat="true" ht="15" hidden="false" customHeight="true" outlineLevel="0" collapsed="false">
      <c r="A33" s="53" t="n">
        <v>31</v>
      </c>
      <c r="B33" s="54" t="s">
        <v>29</v>
      </c>
      <c r="C33" s="55" t="n">
        <f aca="false">SUM(C34,C37,C39)</f>
        <v>3794725</v>
      </c>
      <c r="D33" s="55" t="n">
        <f aca="false">SUM(D34,D37,D39)</f>
        <v>2548668</v>
      </c>
      <c r="E33" s="55" t="n">
        <f aca="false">SUM(E34,E37,E39)</f>
        <v>1626132</v>
      </c>
      <c r="F33" s="31" t="n">
        <f aca="false">(E33/D33)*100</f>
        <v>63.8032101474182</v>
      </c>
    </row>
    <row r="34" s="56" customFormat="true" ht="15" hidden="false" customHeight="true" outlineLevel="0" collapsed="false">
      <c r="A34" s="53" t="n">
        <v>311</v>
      </c>
      <c r="B34" s="54" t="s">
        <v>30</v>
      </c>
      <c r="C34" s="55" t="n">
        <f aca="false">SUM(C35:C36)</f>
        <v>3175000</v>
      </c>
      <c r="D34" s="55" t="n">
        <f aca="false">SUM(D35:D36)</f>
        <v>2102761</v>
      </c>
      <c r="E34" s="55" t="n">
        <f aca="false">SUM(E35:E36)</f>
        <v>1339108</v>
      </c>
      <c r="F34" s="31" t="n">
        <f aca="false">(E34/D34)*100</f>
        <v>63.6833192169724</v>
      </c>
    </row>
    <row r="35" s="52" customFormat="true" ht="15" hidden="false" customHeight="true" outlineLevel="0" collapsed="false">
      <c r="A35" s="57" t="n">
        <v>3111</v>
      </c>
      <c r="B35" s="33" t="s">
        <v>31</v>
      </c>
      <c r="C35" s="43" t="n">
        <v>3160000</v>
      </c>
      <c r="D35" s="43" t="n">
        <v>2100863</v>
      </c>
      <c r="E35" s="43" t="n">
        <v>1337210</v>
      </c>
      <c r="F35" s="31" t="n">
        <f aca="false">(E35/D35)*100</f>
        <v>63.6505093383053</v>
      </c>
    </row>
    <row r="36" s="52" customFormat="true" ht="15" hidden="false" customHeight="true" outlineLevel="0" collapsed="false">
      <c r="A36" s="57" t="n">
        <v>3113</v>
      </c>
      <c r="B36" s="33" t="s">
        <v>32</v>
      </c>
      <c r="C36" s="43" t="n">
        <v>15000</v>
      </c>
      <c r="D36" s="43" t="n">
        <v>1898</v>
      </c>
      <c r="E36" s="43" t="n">
        <v>1898</v>
      </c>
      <c r="F36" s="31" t="n">
        <f aca="false">(E36/D36)*100</f>
        <v>100</v>
      </c>
    </row>
    <row r="37" s="56" customFormat="true" ht="14.4" hidden="false" customHeight="false" outlineLevel="0" collapsed="false">
      <c r="A37" s="53" t="n">
        <v>312</v>
      </c>
      <c r="B37" s="54" t="s">
        <v>33</v>
      </c>
      <c r="C37" s="55" t="n">
        <f aca="false">SUM(C38)</f>
        <v>95000</v>
      </c>
      <c r="D37" s="55" t="n">
        <f aca="false">SUM(D38)</f>
        <v>101514</v>
      </c>
      <c r="E37" s="55" t="n">
        <f aca="false">SUM(E38)</f>
        <v>81120</v>
      </c>
      <c r="F37" s="31" t="n">
        <f aca="false">(E37/D37)*100</f>
        <v>79.9101601749512</v>
      </c>
    </row>
    <row r="38" s="52" customFormat="true" ht="14.4" hidden="false" customHeight="false" outlineLevel="0" collapsed="false">
      <c r="A38" s="57" t="s">
        <v>34</v>
      </c>
      <c r="B38" s="58" t="s">
        <v>33</v>
      </c>
      <c r="C38" s="43" t="n">
        <v>95000</v>
      </c>
      <c r="D38" s="43" t="n">
        <v>101514</v>
      </c>
      <c r="E38" s="43" t="n">
        <v>81120</v>
      </c>
      <c r="F38" s="31" t="n">
        <f aca="false">(E38/D38)*100</f>
        <v>79.9101601749512</v>
      </c>
    </row>
    <row r="39" s="56" customFormat="true" ht="14.4" hidden="false" customHeight="false" outlineLevel="0" collapsed="false">
      <c r="A39" s="53" t="n">
        <v>313</v>
      </c>
      <c r="B39" s="54" t="s">
        <v>35</v>
      </c>
      <c r="C39" s="55" t="n">
        <f aca="false">SUM(C40:C41)</f>
        <v>524725</v>
      </c>
      <c r="D39" s="55" t="n">
        <f aca="false">SUM(D40:D41)</f>
        <v>344393</v>
      </c>
      <c r="E39" s="55" t="n">
        <f aca="false">SUM(E40:E41)</f>
        <v>205904</v>
      </c>
      <c r="F39" s="31" t="n">
        <f aca="false">(E39/D39)*100</f>
        <v>59.7875101991039</v>
      </c>
    </row>
    <row r="40" s="52" customFormat="true" ht="14.4" hidden="false" customHeight="false" outlineLevel="0" collapsed="false">
      <c r="A40" s="57" t="n">
        <v>3132</v>
      </c>
      <c r="B40" s="58" t="s">
        <v>36</v>
      </c>
      <c r="C40" s="43" t="n">
        <v>518725</v>
      </c>
      <c r="D40" s="43" t="n">
        <v>344393</v>
      </c>
      <c r="E40" s="43" t="n">
        <v>205904</v>
      </c>
      <c r="F40" s="31" t="n">
        <f aca="false">(E40/D40)*100</f>
        <v>59.7875101991039</v>
      </c>
    </row>
    <row r="41" s="52" customFormat="true" ht="27.6" hidden="false" customHeight="false" outlineLevel="0" collapsed="false">
      <c r="A41" s="57" t="n">
        <v>3133</v>
      </c>
      <c r="B41" s="58" t="s">
        <v>37</v>
      </c>
      <c r="C41" s="43" t="n">
        <v>6000</v>
      </c>
      <c r="D41" s="43" t="n">
        <v>0</v>
      </c>
      <c r="E41" s="43" t="n">
        <v>0</v>
      </c>
      <c r="F41" s="31"/>
    </row>
    <row r="42" s="56" customFormat="true" ht="14.4" hidden="false" customHeight="false" outlineLevel="0" collapsed="false">
      <c r="A42" s="53" t="n">
        <v>32</v>
      </c>
      <c r="B42" s="54" t="s">
        <v>38</v>
      </c>
      <c r="C42" s="55" t="n">
        <f aca="false">SUM(C43,C48,C54,C63,C65)</f>
        <v>1869000</v>
      </c>
      <c r="D42" s="55" t="n">
        <f aca="false">SUM(D43,D48,D54,D63,D65)</f>
        <v>1747151</v>
      </c>
      <c r="E42" s="55" t="n">
        <f aca="false">SUM(E43,E48,E54,E63,E65)</f>
        <v>1655031</v>
      </c>
      <c r="F42" s="31" t="n">
        <f aca="false">(E42/D42)*100</f>
        <v>94.7274162336284</v>
      </c>
    </row>
    <row r="43" s="56" customFormat="true" ht="14.4" hidden="false" customHeight="false" outlineLevel="0" collapsed="false">
      <c r="A43" s="53" t="n">
        <v>321</v>
      </c>
      <c r="B43" s="54" t="s">
        <v>39</v>
      </c>
      <c r="C43" s="55" t="n">
        <f aca="false">SUM(C44:C47)</f>
        <v>398000</v>
      </c>
      <c r="D43" s="55" t="n">
        <f aca="false">SUM(D44:D47)</f>
        <v>139989</v>
      </c>
      <c r="E43" s="55" t="n">
        <f aca="false">SUM(E44:E47)</f>
        <v>102816</v>
      </c>
      <c r="F43" s="31" t="n">
        <f aca="false">(E43/D43)*100</f>
        <v>73.4457707391295</v>
      </c>
    </row>
    <row r="44" s="52" customFormat="true" ht="14.4" hidden="false" customHeight="false" outlineLevel="0" collapsed="false">
      <c r="A44" s="57" t="s">
        <v>40</v>
      </c>
      <c r="B44" s="58" t="s">
        <v>41</v>
      </c>
      <c r="C44" s="43" t="n">
        <v>180000</v>
      </c>
      <c r="D44" s="43" t="n">
        <v>40200</v>
      </c>
      <c r="E44" s="43" t="n">
        <v>18694</v>
      </c>
      <c r="F44" s="31" t="n">
        <f aca="false">(E44/D44)*100</f>
        <v>46.5024875621891</v>
      </c>
    </row>
    <row r="45" s="52" customFormat="true" ht="27.6" hidden="false" customHeight="false" outlineLevel="0" collapsed="false">
      <c r="A45" s="57" t="s">
        <v>42</v>
      </c>
      <c r="B45" s="58" t="s">
        <v>43</v>
      </c>
      <c r="C45" s="43" t="n">
        <v>143000</v>
      </c>
      <c r="D45" s="43" t="n">
        <v>75151</v>
      </c>
      <c r="E45" s="43" t="n">
        <v>70338</v>
      </c>
      <c r="F45" s="31" t="n">
        <f aca="false">(E45/D45)*100</f>
        <v>93.5955609373129</v>
      </c>
    </row>
    <row r="46" s="52" customFormat="true" ht="14.4" hidden="false" customHeight="false" outlineLevel="0" collapsed="false">
      <c r="A46" s="57" t="n">
        <v>3213</v>
      </c>
      <c r="B46" s="58" t="s">
        <v>44</v>
      </c>
      <c r="C46" s="43" t="n">
        <v>55000</v>
      </c>
      <c r="D46" s="43" t="n">
        <v>19638</v>
      </c>
      <c r="E46" s="43" t="n">
        <v>11888</v>
      </c>
      <c r="F46" s="31" t="n">
        <f aca="false">(E46/D46)*100</f>
        <v>60.5356960993991</v>
      </c>
    </row>
    <row r="47" s="52" customFormat="true" ht="14.4" hidden="false" customHeight="false" outlineLevel="0" collapsed="false">
      <c r="A47" s="57" t="n">
        <v>3214</v>
      </c>
      <c r="B47" s="58" t="s">
        <v>45</v>
      </c>
      <c r="C47" s="43" t="n">
        <v>20000</v>
      </c>
      <c r="D47" s="43" t="n">
        <v>5000</v>
      </c>
      <c r="E47" s="43" t="n">
        <v>1896</v>
      </c>
      <c r="F47" s="31" t="n">
        <f aca="false">(E47/D47)*100</f>
        <v>37.92</v>
      </c>
    </row>
    <row r="48" s="56" customFormat="true" ht="14.4" hidden="false" customHeight="false" outlineLevel="0" collapsed="false">
      <c r="A48" s="53" t="n">
        <v>322</v>
      </c>
      <c r="B48" s="54" t="s">
        <v>46</v>
      </c>
      <c r="C48" s="55" t="n">
        <f aca="false">SUM(C49:C53)</f>
        <v>506000</v>
      </c>
      <c r="D48" s="55" t="n">
        <f aca="false">SUM(D49:D53)</f>
        <v>426632</v>
      </c>
      <c r="E48" s="55" t="n">
        <f aca="false">SUM(E49:E53)</f>
        <v>400074</v>
      </c>
      <c r="F48" s="31" t="n">
        <f aca="false">(E48/D48)*100</f>
        <v>93.774962965741</v>
      </c>
    </row>
    <row r="49" s="52" customFormat="true" ht="14.4" hidden="false" customHeight="false" outlineLevel="0" collapsed="false">
      <c r="A49" s="57" t="s">
        <v>47</v>
      </c>
      <c r="B49" s="58" t="s">
        <v>48</v>
      </c>
      <c r="C49" s="43" t="n">
        <v>55000</v>
      </c>
      <c r="D49" s="43" t="n">
        <v>60000</v>
      </c>
      <c r="E49" s="43" t="n">
        <v>62918</v>
      </c>
      <c r="F49" s="31" t="n">
        <f aca="false">(E49/D49)*100</f>
        <v>104.863333333333</v>
      </c>
    </row>
    <row r="50" s="52" customFormat="true" ht="14.4" hidden="false" customHeight="false" outlineLevel="0" collapsed="false">
      <c r="A50" s="57" t="n">
        <v>3222</v>
      </c>
      <c r="B50" s="58" t="s">
        <v>49</v>
      </c>
      <c r="C50" s="43" t="n">
        <v>105000</v>
      </c>
      <c r="D50" s="43" t="n">
        <v>112632</v>
      </c>
      <c r="E50" s="43" t="n">
        <v>109702</v>
      </c>
      <c r="F50" s="31" t="n">
        <f aca="false">(E50/D50)*100</f>
        <v>97.3986078556716</v>
      </c>
    </row>
    <row r="51" s="52" customFormat="true" ht="14.4" hidden="false" customHeight="false" outlineLevel="0" collapsed="false">
      <c r="A51" s="57" t="s">
        <v>50</v>
      </c>
      <c r="B51" s="58" t="s">
        <v>51</v>
      </c>
      <c r="C51" s="43" t="n">
        <v>255000</v>
      </c>
      <c r="D51" s="43" t="n">
        <v>207638</v>
      </c>
      <c r="E51" s="43" t="n">
        <v>144290</v>
      </c>
      <c r="F51" s="31" t="n">
        <f aca="false">(E51/D51)*100</f>
        <v>69.4911336075285</v>
      </c>
    </row>
    <row r="52" s="52" customFormat="true" ht="27.6" hidden="false" customHeight="false" outlineLevel="0" collapsed="false">
      <c r="A52" s="57" t="s">
        <v>52</v>
      </c>
      <c r="B52" s="58" t="s">
        <v>53</v>
      </c>
      <c r="C52" s="43" t="n">
        <v>55000</v>
      </c>
      <c r="D52" s="43" t="n">
        <v>10362</v>
      </c>
      <c r="E52" s="43" t="n">
        <v>45534</v>
      </c>
      <c r="F52" s="31" t="n">
        <f aca="false">(E52/D52)*100</f>
        <v>439.432541980313</v>
      </c>
    </row>
    <row r="53" s="52" customFormat="true" ht="14.4" hidden="false" customHeight="false" outlineLevel="0" collapsed="false">
      <c r="A53" s="57" t="n">
        <v>3225</v>
      </c>
      <c r="B53" s="58" t="s">
        <v>54</v>
      </c>
      <c r="C53" s="43" t="n">
        <v>36000</v>
      </c>
      <c r="D53" s="43" t="n">
        <v>36000</v>
      </c>
      <c r="E53" s="43" t="n">
        <v>37630</v>
      </c>
      <c r="F53" s="31" t="n">
        <f aca="false">(E53/D53)*100</f>
        <v>104.527777777778</v>
      </c>
    </row>
    <row r="54" s="56" customFormat="true" ht="14.4" hidden="false" customHeight="false" outlineLevel="0" collapsed="false">
      <c r="A54" s="53" t="n">
        <v>323</v>
      </c>
      <c r="B54" s="54" t="s">
        <v>55</v>
      </c>
      <c r="C54" s="55" t="n">
        <f aca="false">SUM(C55:C62)</f>
        <v>770000</v>
      </c>
      <c r="D54" s="55" t="n">
        <f aca="false">SUM(D55:D62)</f>
        <v>1010530</v>
      </c>
      <c r="E54" s="55" t="n">
        <f aca="false">SUM(E55:E62)</f>
        <v>1014691</v>
      </c>
      <c r="F54" s="31" t="n">
        <f aca="false">(E54/D54)*100</f>
        <v>100.411764123777</v>
      </c>
    </row>
    <row r="55" s="52" customFormat="true" ht="14.4" hidden="false" customHeight="false" outlineLevel="0" collapsed="false">
      <c r="A55" s="57" t="s">
        <v>56</v>
      </c>
      <c r="B55" s="58" t="s">
        <v>57</v>
      </c>
      <c r="C55" s="43" t="n">
        <v>65000</v>
      </c>
      <c r="D55" s="43" t="n">
        <v>40069</v>
      </c>
      <c r="E55" s="43" t="n">
        <v>30801</v>
      </c>
      <c r="F55" s="31" t="n">
        <f aca="false">(E55/D55)*100</f>
        <v>76.8698994234945</v>
      </c>
    </row>
    <row r="56" s="52" customFormat="true" ht="14.4" hidden="false" customHeight="false" outlineLevel="0" collapsed="false">
      <c r="A56" s="57" t="s">
        <v>58</v>
      </c>
      <c r="B56" s="58" t="s">
        <v>59</v>
      </c>
      <c r="C56" s="43" t="n">
        <v>120000</v>
      </c>
      <c r="D56" s="43" t="n">
        <v>267165</v>
      </c>
      <c r="E56" s="43" t="n">
        <v>255672</v>
      </c>
      <c r="F56" s="31" t="n">
        <f aca="false">(E56/D56)*100</f>
        <v>95.6981640559205</v>
      </c>
    </row>
    <row r="57" s="52" customFormat="true" ht="14.4" hidden="false" customHeight="false" outlineLevel="0" collapsed="false">
      <c r="A57" s="57" t="n">
        <v>3233</v>
      </c>
      <c r="B57" s="58" t="s">
        <v>60</v>
      </c>
      <c r="C57" s="43" t="n">
        <v>25000</v>
      </c>
      <c r="D57" s="43" t="n">
        <v>3000</v>
      </c>
      <c r="E57" s="43" t="n">
        <v>0</v>
      </c>
      <c r="F57" s="31" t="n">
        <f aca="false">(E57/D57)*100</f>
        <v>0</v>
      </c>
    </row>
    <row r="58" s="52" customFormat="true" ht="14.4" hidden="false" customHeight="false" outlineLevel="0" collapsed="false">
      <c r="A58" s="57" t="s">
        <v>61</v>
      </c>
      <c r="B58" s="58" t="s">
        <v>62</v>
      </c>
      <c r="C58" s="43" t="n">
        <v>40000</v>
      </c>
      <c r="D58" s="43" t="n">
        <v>31296</v>
      </c>
      <c r="E58" s="43" t="n">
        <v>24412</v>
      </c>
      <c r="F58" s="31" t="n">
        <f aca="false">(E58/D58)*100</f>
        <v>78.0035787321063</v>
      </c>
    </row>
    <row r="59" s="52" customFormat="true" ht="14.4" hidden="false" customHeight="false" outlineLevel="0" collapsed="false">
      <c r="A59" s="57" t="n">
        <v>3235</v>
      </c>
      <c r="B59" s="58" t="s">
        <v>63</v>
      </c>
      <c r="C59" s="43" t="n">
        <v>90000</v>
      </c>
      <c r="D59" s="43" t="n">
        <v>70000</v>
      </c>
      <c r="E59" s="43" t="n">
        <v>57197</v>
      </c>
      <c r="F59" s="31" t="n">
        <f aca="false">(E59/D59)*100</f>
        <v>81.71</v>
      </c>
    </row>
    <row r="60" s="52" customFormat="true" ht="14.4" hidden="false" customHeight="false" outlineLevel="0" collapsed="false">
      <c r="A60" s="57" t="n">
        <v>3236</v>
      </c>
      <c r="B60" s="58" t="s">
        <v>64</v>
      </c>
      <c r="C60" s="43" t="n">
        <v>10000</v>
      </c>
      <c r="D60" s="43" t="n">
        <v>7000</v>
      </c>
      <c r="E60" s="43" t="n">
        <v>0</v>
      </c>
      <c r="F60" s="31" t="n">
        <f aca="false">(E60/D60)*100</f>
        <v>0</v>
      </c>
    </row>
    <row r="61" s="52" customFormat="true" ht="14.4" hidden="false" customHeight="false" outlineLevel="0" collapsed="false">
      <c r="A61" s="57" t="n">
        <v>3237</v>
      </c>
      <c r="B61" s="58" t="s">
        <v>65</v>
      </c>
      <c r="C61" s="43" t="n">
        <v>160000</v>
      </c>
      <c r="D61" s="43" t="n">
        <v>580000</v>
      </c>
      <c r="E61" s="43" t="n">
        <v>631747</v>
      </c>
      <c r="F61" s="31" t="n">
        <f aca="false">(E61/D61)*100</f>
        <v>108.921896551724</v>
      </c>
    </row>
    <row r="62" s="52" customFormat="true" ht="14.4" hidden="false" customHeight="false" outlineLevel="0" collapsed="false">
      <c r="A62" s="57" t="s">
        <v>66</v>
      </c>
      <c r="B62" s="58" t="s">
        <v>67</v>
      </c>
      <c r="C62" s="43" t="n">
        <v>260000</v>
      </c>
      <c r="D62" s="43" t="n">
        <v>12000</v>
      </c>
      <c r="E62" s="43" t="n">
        <v>14862</v>
      </c>
      <c r="F62" s="31" t="n">
        <f aca="false">(E62/D62)*100</f>
        <v>123.85</v>
      </c>
    </row>
    <row r="63" s="56" customFormat="true" ht="14.4" hidden="false" customHeight="false" outlineLevel="0" collapsed="false">
      <c r="A63" s="53" t="n">
        <v>324</v>
      </c>
      <c r="B63" s="54" t="s">
        <v>68</v>
      </c>
      <c r="C63" s="55" t="n">
        <f aca="false">SUM(C64)</f>
        <v>0</v>
      </c>
      <c r="D63" s="55" t="n">
        <f aca="false">SUM(D64)</f>
        <v>0</v>
      </c>
      <c r="E63" s="55" t="n">
        <f aca="false">SUM(E64)</f>
        <v>0</v>
      </c>
      <c r="F63" s="31" t="e">
        <f aca="false">(E63/D63)*100</f>
        <v>#DIV/0!</v>
      </c>
    </row>
    <row r="64" s="52" customFormat="true" ht="14.4" hidden="false" customHeight="false" outlineLevel="0" collapsed="false">
      <c r="A64" s="57" t="n">
        <v>3241</v>
      </c>
      <c r="B64" s="58" t="s">
        <v>68</v>
      </c>
      <c r="C64" s="43" t="n">
        <v>0</v>
      </c>
      <c r="D64" s="43" t="n">
        <v>0</v>
      </c>
      <c r="E64" s="43" t="n">
        <v>0</v>
      </c>
      <c r="F64" s="31" t="e">
        <f aca="false">(E64/D64)*100</f>
        <v>#DIV/0!</v>
      </c>
    </row>
    <row r="65" s="56" customFormat="true" ht="14.4" hidden="false" customHeight="false" outlineLevel="0" collapsed="false">
      <c r="A65" s="53" t="n">
        <v>329</v>
      </c>
      <c r="B65" s="54" t="s">
        <v>69</v>
      </c>
      <c r="C65" s="55" t="n">
        <f aca="false">SUM(C66:C70)</f>
        <v>195000</v>
      </c>
      <c r="D65" s="55" t="n">
        <f aca="false">SUM(D66:D70)</f>
        <v>170000</v>
      </c>
      <c r="E65" s="55" t="n">
        <f aca="false">SUM(E66:E70)</f>
        <v>137450</v>
      </c>
      <c r="F65" s="31" t="n">
        <f aca="false">(E65/D65)*100</f>
        <v>80.8529411764706</v>
      </c>
    </row>
    <row r="66" s="52" customFormat="true" ht="27.6" hidden="false" customHeight="false" outlineLevel="0" collapsed="false">
      <c r="A66" s="57" t="s">
        <v>70</v>
      </c>
      <c r="B66" s="58" t="s">
        <v>71</v>
      </c>
      <c r="C66" s="43" t="n">
        <v>112000</v>
      </c>
      <c r="D66" s="43" t="n">
        <v>112000</v>
      </c>
      <c r="E66" s="43" t="n">
        <v>97708</v>
      </c>
      <c r="F66" s="31" t="n">
        <f aca="false">(E66/D66)*100</f>
        <v>87.2392857142857</v>
      </c>
    </row>
    <row r="67" s="52" customFormat="true" ht="14.4" hidden="false" customHeight="false" outlineLevel="0" collapsed="false">
      <c r="A67" s="57" t="n">
        <v>3292</v>
      </c>
      <c r="B67" s="58" t="s">
        <v>72</v>
      </c>
      <c r="C67" s="43" t="n">
        <v>35000</v>
      </c>
      <c r="D67" s="43" t="n">
        <v>25000</v>
      </c>
      <c r="E67" s="43" t="n">
        <v>19161</v>
      </c>
      <c r="F67" s="31" t="n">
        <f aca="false">(E67/D67)*100</f>
        <v>76.644</v>
      </c>
    </row>
    <row r="68" s="52" customFormat="true" ht="14.4" hidden="false" customHeight="false" outlineLevel="0" collapsed="false">
      <c r="A68" s="57" t="s">
        <v>73</v>
      </c>
      <c r="B68" s="58" t="s">
        <v>74</v>
      </c>
      <c r="C68" s="43" t="n">
        <v>30000</v>
      </c>
      <c r="D68" s="43" t="n">
        <v>20000</v>
      </c>
      <c r="E68" s="43" t="n">
        <v>14767</v>
      </c>
      <c r="F68" s="31" t="n">
        <f aca="false">(E68/D68)*100</f>
        <v>73.835</v>
      </c>
    </row>
    <row r="69" s="52" customFormat="true" ht="14.4" hidden="false" customHeight="false" outlineLevel="0" collapsed="false">
      <c r="A69" s="57" t="n">
        <v>3294</v>
      </c>
      <c r="B69" s="58" t="s">
        <v>75</v>
      </c>
      <c r="C69" s="43" t="n">
        <v>3000</v>
      </c>
      <c r="D69" s="43" t="n">
        <v>3000</v>
      </c>
      <c r="E69" s="43" t="n">
        <v>0</v>
      </c>
      <c r="F69" s="31" t="n">
        <f aca="false">(E69/D69)*100</f>
        <v>0</v>
      </c>
    </row>
    <row r="70" s="52" customFormat="true" ht="14.4" hidden="false" customHeight="false" outlineLevel="0" collapsed="false">
      <c r="A70" s="57" t="s">
        <v>76</v>
      </c>
      <c r="B70" s="58" t="s">
        <v>69</v>
      </c>
      <c r="C70" s="43" t="n">
        <v>15000</v>
      </c>
      <c r="D70" s="43" t="n">
        <v>10000</v>
      </c>
      <c r="E70" s="43" t="n">
        <v>5814</v>
      </c>
      <c r="F70" s="31" t="n">
        <f aca="false">(E70/D70)*100</f>
        <v>58.14</v>
      </c>
    </row>
    <row r="71" s="56" customFormat="true" ht="14.4" hidden="false" customHeight="false" outlineLevel="0" collapsed="false">
      <c r="A71" s="53" t="n">
        <v>34</v>
      </c>
      <c r="B71" s="54" t="s">
        <v>77</v>
      </c>
      <c r="C71" s="55" t="n">
        <f aca="false">SUM(C72)</f>
        <v>4500</v>
      </c>
      <c r="D71" s="55" t="n">
        <f aca="false">SUM(D72)</f>
        <v>1500</v>
      </c>
      <c r="E71" s="55" t="n">
        <f aca="false">SUM(E72)</f>
        <v>1000</v>
      </c>
      <c r="F71" s="31" t="n">
        <f aca="false">(E71/D71)*100</f>
        <v>66.6666666666667</v>
      </c>
    </row>
    <row r="72" s="56" customFormat="true" ht="14.4" hidden="false" customHeight="false" outlineLevel="0" collapsed="false">
      <c r="A72" s="53" t="n">
        <v>343</v>
      </c>
      <c r="B72" s="54" t="s">
        <v>78</v>
      </c>
      <c r="C72" s="55" t="n">
        <f aca="false">SUM(C73)</f>
        <v>4500</v>
      </c>
      <c r="D72" s="55" t="n">
        <f aca="false">SUM(D73)</f>
        <v>1500</v>
      </c>
      <c r="E72" s="55" t="n">
        <f aca="false">SUM(E73)</f>
        <v>1000</v>
      </c>
      <c r="F72" s="31" t="n">
        <f aca="false">(E72/D72)*100</f>
        <v>66.6666666666667</v>
      </c>
    </row>
    <row r="73" s="52" customFormat="true" ht="14.4" hidden="false" customHeight="false" outlineLevel="0" collapsed="false">
      <c r="A73" s="57" t="s">
        <v>79</v>
      </c>
      <c r="B73" s="58" t="s">
        <v>80</v>
      </c>
      <c r="C73" s="43" t="n">
        <v>4500</v>
      </c>
      <c r="D73" s="43" t="n">
        <v>1500</v>
      </c>
      <c r="E73" s="43" t="n">
        <v>1000</v>
      </c>
      <c r="F73" s="31" t="n">
        <f aca="false">(E73/D73)*100</f>
        <v>66.6666666666667</v>
      </c>
    </row>
    <row r="74" s="56" customFormat="true" ht="14.4" hidden="false" customHeight="false" outlineLevel="0" collapsed="false">
      <c r="A74" s="59" t="n">
        <v>37</v>
      </c>
      <c r="B74" s="60" t="s">
        <v>81</v>
      </c>
      <c r="C74" s="55" t="n">
        <f aca="false">SUM(C75)</f>
        <v>22000</v>
      </c>
      <c r="D74" s="55" t="n">
        <f aca="false">SUM(D75)</f>
        <v>11910</v>
      </c>
      <c r="E74" s="55" t="n">
        <f aca="false">SUM(E75)</f>
        <v>11909</v>
      </c>
      <c r="F74" s="31" t="n">
        <f aca="false">(E74/D74)*100</f>
        <v>99.9916036943745</v>
      </c>
      <c r="G74" s="61"/>
      <c r="H74" s="61"/>
      <c r="I74" s="61"/>
      <c r="J74" s="61"/>
      <c r="K74" s="61"/>
      <c r="N74" s="62"/>
    </row>
    <row r="75" s="56" customFormat="true" ht="14.4" hidden="false" customHeight="false" outlineLevel="0" collapsed="false">
      <c r="A75" s="59" t="n">
        <v>372</v>
      </c>
      <c r="B75" s="60" t="s">
        <v>82</v>
      </c>
      <c r="C75" s="30" t="n">
        <f aca="false">SUM(C76:C76)</f>
        <v>22000</v>
      </c>
      <c r="D75" s="30" t="n">
        <f aca="false">SUM(D76:D76)</f>
        <v>11910</v>
      </c>
      <c r="E75" s="30" t="n">
        <f aca="false">SUM(E76:E76)</f>
        <v>11909</v>
      </c>
      <c r="F75" s="31" t="n">
        <f aca="false">(E75/D75)*100</f>
        <v>99.9916036943745</v>
      </c>
      <c r="G75" s="61"/>
      <c r="H75" s="61"/>
      <c r="I75" s="61"/>
      <c r="J75" s="61"/>
      <c r="K75" s="61"/>
      <c r="N75" s="62"/>
    </row>
    <row r="76" s="63" customFormat="true" ht="14.4" hidden="false" customHeight="false" outlineLevel="0" collapsed="false">
      <c r="A76" s="32" t="n">
        <v>3721</v>
      </c>
      <c r="B76" s="33" t="s">
        <v>83</v>
      </c>
      <c r="C76" s="34" t="n">
        <v>22000</v>
      </c>
      <c r="D76" s="34" t="n">
        <v>11910</v>
      </c>
      <c r="E76" s="34" t="n">
        <v>11909</v>
      </c>
      <c r="F76" s="31" t="n">
        <f aca="false">(E76/D76)*100</f>
        <v>99.9916036943745</v>
      </c>
      <c r="G76" s="11"/>
      <c r="H76" s="11"/>
      <c r="I76" s="11"/>
      <c r="J76" s="11"/>
      <c r="K76" s="11"/>
      <c r="N76" s="13"/>
    </row>
    <row r="77" s="56" customFormat="true" ht="28.8" hidden="false" customHeight="false" outlineLevel="0" collapsed="false">
      <c r="A77" s="59" t="n">
        <v>41</v>
      </c>
      <c r="B77" s="60" t="s">
        <v>84</v>
      </c>
      <c r="C77" s="55" t="n">
        <f aca="false">SUM(C79)</f>
        <v>35000</v>
      </c>
      <c r="D77" s="55" t="n">
        <f aca="false">SUM(D79)</f>
        <v>10000</v>
      </c>
      <c r="E77" s="55" t="n">
        <f aca="false">SUM(E79)</f>
        <v>0</v>
      </c>
      <c r="F77" s="31" t="n">
        <f aca="false">(E77/D77)*100</f>
        <v>0</v>
      </c>
      <c r="G77" s="61"/>
      <c r="H77" s="61"/>
      <c r="I77" s="61"/>
      <c r="J77" s="61"/>
      <c r="K77" s="61"/>
      <c r="N77" s="62"/>
    </row>
    <row r="78" s="56" customFormat="true" ht="14.4" hidden="false" customHeight="false" outlineLevel="0" collapsed="false">
      <c r="A78" s="59" t="n">
        <v>412</v>
      </c>
      <c r="B78" s="60" t="s">
        <v>85</v>
      </c>
      <c r="C78" s="55" t="n">
        <f aca="false">SUM(C79)</f>
        <v>35000</v>
      </c>
      <c r="D78" s="55" t="n">
        <f aca="false">SUM(D79)</f>
        <v>10000</v>
      </c>
      <c r="E78" s="55" t="n">
        <f aca="false">SUM(E79)</f>
        <v>0</v>
      </c>
      <c r="F78" s="31" t="n">
        <f aca="false">(E78/D78)*100</f>
        <v>0</v>
      </c>
      <c r="G78" s="61"/>
      <c r="H78" s="61"/>
      <c r="I78" s="61"/>
      <c r="J78" s="61"/>
      <c r="K78" s="61"/>
      <c r="N78" s="62"/>
    </row>
    <row r="79" s="63" customFormat="true" ht="14.4" hidden="false" customHeight="false" outlineLevel="0" collapsed="false">
      <c r="A79" s="32" t="n">
        <v>4123</v>
      </c>
      <c r="B79" s="33" t="s">
        <v>86</v>
      </c>
      <c r="C79" s="34" t="n">
        <v>35000</v>
      </c>
      <c r="D79" s="34" t="n">
        <v>10000</v>
      </c>
      <c r="E79" s="34" t="n">
        <v>0</v>
      </c>
      <c r="F79" s="31" t="n">
        <f aca="false">(E79/D79)*100</f>
        <v>0</v>
      </c>
      <c r="G79" s="11"/>
      <c r="H79" s="11"/>
      <c r="I79" s="11"/>
      <c r="J79" s="11"/>
      <c r="K79" s="11"/>
      <c r="N79" s="13"/>
    </row>
    <row r="80" s="56" customFormat="true" ht="14.4" hidden="false" customHeight="false" outlineLevel="0" collapsed="false">
      <c r="A80" s="53" t="n">
        <v>42</v>
      </c>
      <c r="B80" s="54" t="s">
        <v>87</v>
      </c>
      <c r="C80" s="55" t="n">
        <v>93000</v>
      </c>
      <c r="D80" s="55" t="n">
        <f aca="false">D81+D84</f>
        <v>188000</v>
      </c>
      <c r="E80" s="55" t="n">
        <f aca="false">E81+E84</f>
        <v>126774</v>
      </c>
      <c r="F80" s="31" t="n">
        <f aca="false">(E80/D80)*100</f>
        <v>67.4329787234043</v>
      </c>
    </row>
    <row r="81" s="56" customFormat="true" ht="14.4" hidden="false" customHeight="false" outlineLevel="0" collapsed="false">
      <c r="A81" s="53" t="n">
        <v>422</v>
      </c>
      <c r="B81" s="54" t="s">
        <v>88</v>
      </c>
      <c r="C81" s="55" t="n">
        <f aca="false">SUM(C82:C83)</f>
        <v>73000</v>
      </c>
      <c r="D81" s="55" t="n">
        <f aca="false">SUM(D82:D83)</f>
        <v>178000</v>
      </c>
      <c r="E81" s="55" t="n">
        <f aca="false">SUM(E82:E83)</f>
        <v>124827</v>
      </c>
      <c r="F81" s="31" t="n">
        <f aca="false">(E81/D81)*100</f>
        <v>70.1275280898876</v>
      </c>
    </row>
    <row r="82" s="52" customFormat="true" ht="14.4" hidden="false" customHeight="false" outlineLevel="0" collapsed="false">
      <c r="A82" s="57" t="s">
        <v>89</v>
      </c>
      <c r="B82" s="58" t="s">
        <v>90</v>
      </c>
      <c r="C82" s="43" t="n">
        <v>73000</v>
      </c>
      <c r="D82" s="43" t="n">
        <v>78000</v>
      </c>
      <c r="E82" s="43" t="n">
        <v>36652</v>
      </c>
      <c r="F82" s="31" t="n">
        <f aca="false">(E82/D82)*100</f>
        <v>46.9897435897436</v>
      </c>
    </row>
    <row r="83" s="52" customFormat="true" ht="14.4" hidden="false" customHeight="false" outlineLevel="0" collapsed="false">
      <c r="A83" s="57" t="n">
        <v>4223</v>
      </c>
      <c r="B83" s="58" t="s">
        <v>91</v>
      </c>
      <c r="C83" s="43" t="n">
        <v>0</v>
      </c>
      <c r="D83" s="43" t="n">
        <v>100000</v>
      </c>
      <c r="E83" s="43" t="n">
        <v>88175</v>
      </c>
      <c r="F83" s="31" t="n">
        <f aca="false">(E83/D83)*100</f>
        <v>88.175</v>
      </c>
    </row>
    <row r="84" s="62" customFormat="true" ht="14.4" hidden="false" customHeight="false" outlineLevel="0" collapsed="false">
      <c r="A84" s="64" t="n">
        <v>426</v>
      </c>
      <c r="B84" s="65" t="s">
        <v>92</v>
      </c>
      <c r="C84" s="30" t="n">
        <f aca="false">SUM(C85)</f>
        <v>20000</v>
      </c>
      <c r="D84" s="30" t="n">
        <f aca="false">SUM(D85)</f>
        <v>10000</v>
      </c>
      <c r="E84" s="30" t="n">
        <f aca="false">SUM(E85)</f>
        <v>1947</v>
      </c>
      <c r="F84" s="31" t="n">
        <f aca="false">(E84/D84)*100</f>
        <v>19.47</v>
      </c>
    </row>
    <row r="85" customFormat="false" ht="14.4" hidden="false" customHeight="false" outlineLevel="0" collapsed="false">
      <c r="A85" s="66" t="n">
        <v>4262</v>
      </c>
      <c r="B85" s="67" t="s">
        <v>93</v>
      </c>
      <c r="C85" s="34" t="n">
        <v>20000</v>
      </c>
      <c r="D85" s="34" t="n">
        <v>10000</v>
      </c>
      <c r="E85" s="34" t="n">
        <v>1947</v>
      </c>
      <c r="F85" s="31" t="n">
        <f aca="false">(E85/D85)*100</f>
        <v>19.47</v>
      </c>
    </row>
    <row r="86" s="70" customFormat="true" ht="18" hidden="false" customHeight="false" outlineLevel="0" collapsed="false">
      <c r="A86" s="68" t="s">
        <v>94</v>
      </c>
      <c r="B86" s="68"/>
      <c r="C86" s="69" t="n">
        <f aca="false">SUM(C33,C42,C71,C74,C77,C80)</f>
        <v>5818225</v>
      </c>
      <c r="D86" s="69" t="n">
        <f aca="false">SUM(D33,D42,D71,D74,D77,D80)</f>
        <v>4507229</v>
      </c>
      <c r="E86" s="69" t="n">
        <f aca="false">SUM(E33,E42,E71,E74,E77,E80)</f>
        <v>3420846</v>
      </c>
      <c r="F86" s="31" t="n">
        <f aca="false">(E86/D86)*100</f>
        <v>75.8968758853832</v>
      </c>
    </row>
    <row r="87" s="27" customFormat="true" ht="20.4" hidden="false" customHeight="false" outlineLevel="0" collapsed="false">
      <c r="A87" s="71" t="s">
        <v>95</v>
      </c>
      <c r="B87" s="72"/>
      <c r="C87" s="73"/>
      <c r="D87" s="73"/>
      <c r="E87" s="73"/>
      <c r="F87" s="74"/>
    </row>
    <row r="88" s="27" customFormat="true" ht="20.4" hidden="false" customHeight="false" outlineLevel="0" collapsed="false">
      <c r="A88" s="71" t="s">
        <v>96</v>
      </c>
      <c r="B88" s="75"/>
      <c r="C88" s="76"/>
      <c r="D88" s="76"/>
      <c r="E88" s="77" t="s">
        <v>97</v>
      </c>
      <c r="F88" s="78"/>
    </row>
    <row r="89" s="27" customFormat="true" ht="20.4" hidden="false" customHeight="false" outlineLevel="0" collapsed="false">
      <c r="A89" s="79"/>
      <c r="B89" s="80" t="s">
        <v>98</v>
      </c>
      <c r="C89" s="76"/>
      <c r="D89" s="76"/>
      <c r="E89" s="77" t="s">
        <v>99</v>
      </c>
      <c r="F89" s="78"/>
    </row>
    <row r="90" s="27" customFormat="true" ht="20.4" hidden="false" customHeight="false" outlineLevel="0" collapsed="false">
      <c r="A90" s="79"/>
      <c r="B90" s="76"/>
      <c r="C90" s="76"/>
      <c r="D90" s="77"/>
      <c r="E90" s="76"/>
      <c r="F90" s="78"/>
    </row>
    <row r="91" s="27" customFormat="true" ht="20.4" hidden="false" customHeight="false" outlineLevel="0" collapsed="false">
      <c r="A91" s="79"/>
      <c r="B91" s="76"/>
      <c r="C91" s="76"/>
      <c r="D91" s="77"/>
      <c r="E91" s="76"/>
      <c r="F91" s="78"/>
    </row>
    <row r="92" s="27" customFormat="true" ht="20.4" hidden="false" customHeight="false" outlineLevel="0" collapsed="false">
      <c r="A92" s="79"/>
      <c r="B92" s="76"/>
      <c r="C92" s="76"/>
      <c r="D92" s="76"/>
      <c r="E92" s="76"/>
      <c r="F92" s="78"/>
    </row>
    <row r="93" s="27" customFormat="true" ht="20.4" hidden="false" customHeight="false" outlineLevel="0" collapsed="false">
      <c r="A93" s="79"/>
      <c r="B93" s="76"/>
      <c r="C93" s="76"/>
      <c r="D93" s="76"/>
      <c r="E93" s="76"/>
      <c r="F93" s="78"/>
    </row>
    <row r="94" s="27" customFormat="true" ht="20.4" hidden="false" customHeight="false" outlineLevel="0" collapsed="false">
      <c r="A94" s="79"/>
      <c r="B94" s="76"/>
      <c r="C94" s="76"/>
      <c r="D94" s="76"/>
      <c r="E94" s="76"/>
      <c r="F94" s="78"/>
    </row>
    <row r="95" s="27" customFormat="true" ht="20.4" hidden="false" customHeight="false" outlineLevel="0" collapsed="false">
      <c r="A95" s="79"/>
      <c r="B95" s="76"/>
      <c r="C95" s="76"/>
      <c r="D95" s="76"/>
      <c r="E95" s="76"/>
      <c r="F95" s="78"/>
    </row>
    <row r="96" s="27" customFormat="true" ht="20.4" hidden="false" customHeight="false" outlineLevel="0" collapsed="false">
      <c r="A96" s="79"/>
      <c r="B96" s="76"/>
      <c r="C96" s="76"/>
      <c r="D96" s="76"/>
      <c r="E96" s="76"/>
      <c r="F96" s="78"/>
    </row>
    <row r="97" s="27" customFormat="true" ht="20.4" hidden="false" customHeight="false" outlineLevel="0" collapsed="false">
      <c r="A97" s="79"/>
      <c r="B97" s="76"/>
      <c r="C97" s="76"/>
      <c r="D97" s="76"/>
      <c r="E97" s="76"/>
      <c r="F97" s="78"/>
    </row>
    <row r="100" customFormat="false" ht="13.8" hidden="false" customHeight="false" outlineLevel="0" collapsed="false">
      <c r="C100" s="81"/>
    </row>
  </sheetData>
  <mergeCells count="22">
    <mergeCell ref="A1:E1"/>
    <mergeCell ref="A2:F2"/>
    <mergeCell ref="B5:C5"/>
    <mergeCell ref="A6:C6"/>
    <mergeCell ref="A8:E8"/>
    <mergeCell ref="A10:A11"/>
    <mergeCell ref="B10:B11"/>
    <mergeCell ref="C10:C11"/>
    <mergeCell ref="D10:D11"/>
    <mergeCell ref="E10:E11"/>
    <mergeCell ref="F10:F11"/>
    <mergeCell ref="A12:B12"/>
    <mergeCell ref="A26:B26"/>
    <mergeCell ref="A29:E29"/>
    <mergeCell ref="A30:A31"/>
    <mergeCell ref="B30:B31"/>
    <mergeCell ref="C30:C31"/>
    <mergeCell ref="D30:D31"/>
    <mergeCell ref="E30:E31"/>
    <mergeCell ref="F30:F31"/>
    <mergeCell ref="A32:B32"/>
    <mergeCell ref="A86:B8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282" colorId="64" zoomScale="85" zoomScaleNormal="85" zoomScalePageLayoutView="100" workbookViewId="0">
      <selection pane="topLeft" activeCell="E98" activeCellId="0" sqref="E98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11.55"/>
    <col collapsed="false" customWidth="true" hidden="false" outlineLevel="0" max="2" min="2" style="2" width="44.66"/>
    <col collapsed="false" customWidth="true" hidden="false" outlineLevel="0" max="5" min="3" style="3" width="17.66"/>
    <col collapsed="false" customWidth="true" hidden="false" outlineLevel="0" max="11" min="6" style="2" width="15.1"/>
    <col collapsed="false" customWidth="true" hidden="true" outlineLevel="0" max="12" min="12" style="2" width="16.66"/>
    <col collapsed="false" customWidth="true" hidden="true" outlineLevel="0" max="13" min="13" style="2" width="16.43"/>
    <col collapsed="false" customWidth="true" hidden="true" outlineLevel="0" max="14" min="14" style="2" width="12.55"/>
    <col collapsed="false" customWidth="true" hidden="false" outlineLevel="0" max="15" min="15" style="2" width="15.1"/>
    <col collapsed="false" customWidth="false" hidden="false" outlineLevel="0" max="257" min="16" style="2" width="9.1"/>
  </cols>
  <sheetData>
    <row r="1" customFormat="false" ht="58.2" hidden="false" customHeight="true" outlineLevel="0" collapsed="false">
      <c r="A1" s="4" t="s">
        <v>100</v>
      </c>
      <c r="B1" s="4"/>
      <c r="C1" s="4"/>
      <c r="D1" s="4"/>
      <c r="E1" s="4"/>
      <c r="F1" s="4"/>
    </row>
    <row r="2" customFormat="false" ht="20.4" hidden="false" customHeight="false" outlineLevel="0" collapsed="false">
      <c r="A2" s="51"/>
      <c r="B2" s="51"/>
      <c r="C2" s="51"/>
      <c r="D2" s="51"/>
      <c r="E2" s="51"/>
    </row>
    <row r="3" s="13" customFormat="true" ht="15.75" hidden="false" customHeight="true" outlineLevel="0" collapsed="false">
      <c r="A3" s="82" t="n">
        <v>3301</v>
      </c>
      <c r="B3" s="9" t="s">
        <v>2</v>
      </c>
      <c r="C3" s="9"/>
      <c r="D3" s="9"/>
      <c r="E3" s="9"/>
      <c r="F3" s="10"/>
      <c r="G3" s="11"/>
      <c r="H3" s="11"/>
      <c r="I3" s="12"/>
      <c r="J3" s="12"/>
      <c r="K3" s="11"/>
    </row>
    <row r="4" s="13" customFormat="true" ht="15.75" hidden="false" customHeight="true" outlineLevel="0" collapsed="false">
      <c r="A4" s="82" t="n">
        <v>33634</v>
      </c>
      <c r="B4" s="14" t="s">
        <v>3</v>
      </c>
      <c r="C4" s="14"/>
      <c r="D4" s="9"/>
      <c r="E4" s="9"/>
      <c r="F4" s="10"/>
      <c r="G4" s="11"/>
      <c r="H4" s="11"/>
      <c r="I4" s="12"/>
      <c r="J4" s="12"/>
      <c r="K4" s="11"/>
    </row>
    <row r="5" customFormat="false" ht="19.95" hidden="false" customHeight="true" outlineLevel="0" collapsed="false">
      <c r="A5" s="15" t="s">
        <v>4</v>
      </c>
      <c r="B5" s="15"/>
      <c r="C5" s="15"/>
      <c r="D5" s="16"/>
      <c r="E5" s="16"/>
      <c r="F5" s="1"/>
      <c r="G5" s="17"/>
      <c r="H5" s="17"/>
      <c r="I5" s="18"/>
      <c r="J5" s="18"/>
      <c r="K5" s="17"/>
      <c r="L5" s="2" t="n">
        <v>0</v>
      </c>
      <c r="M5" s="2" t="n">
        <v>0</v>
      </c>
      <c r="N5" s="13"/>
    </row>
    <row r="6" customFormat="false" ht="19.95" hidden="false" customHeight="true" outlineLevel="0" collapsed="false">
      <c r="A6" s="16"/>
      <c r="B6" s="16"/>
      <c r="C6" s="16"/>
      <c r="D6" s="16"/>
      <c r="E6" s="16"/>
      <c r="F6" s="1"/>
      <c r="G6" s="17"/>
      <c r="H6" s="17"/>
      <c r="I6" s="18"/>
      <c r="J6" s="18"/>
      <c r="K6" s="17"/>
      <c r="N6" s="13"/>
    </row>
    <row r="7" customFormat="false" ht="20.4" hidden="false" customHeight="false" outlineLevel="0" collapsed="false">
      <c r="A7" s="19" t="s">
        <v>5</v>
      </c>
      <c r="B7" s="19"/>
      <c r="C7" s="19"/>
      <c r="D7" s="19"/>
      <c r="E7" s="19"/>
    </row>
    <row r="8" customFormat="false" ht="20.4" hidden="false" customHeight="false" outlineLevel="0" collapsed="false">
      <c r="A8" s="51"/>
      <c r="B8" s="51"/>
      <c r="C8" s="51"/>
      <c r="D8" s="51"/>
      <c r="E8" s="51"/>
    </row>
    <row r="9" s="21" customFormat="true" ht="14.4" hidden="false" customHeight="false" outlineLevel="0" collapsed="false">
      <c r="A9" s="83" t="s">
        <v>101</v>
      </c>
      <c r="C9" s="22"/>
      <c r="D9" s="22"/>
      <c r="E9" s="22"/>
    </row>
    <row r="10" customFormat="false" ht="15.75" hidden="false" customHeight="true" outlineLevel="0" collapsed="false">
      <c r="A10" s="23" t="s">
        <v>6</v>
      </c>
      <c r="B10" s="23" t="s">
        <v>7</v>
      </c>
      <c r="C10" s="24" t="s">
        <v>8</v>
      </c>
      <c r="D10" s="24" t="s">
        <v>9</v>
      </c>
      <c r="E10" s="24" t="s">
        <v>10</v>
      </c>
      <c r="F10" s="24" t="s">
        <v>11</v>
      </c>
    </row>
    <row r="11" customFormat="false" ht="31.5" hidden="false" customHeight="true" outlineLevel="0" collapsed="false">
      <c r="A11" s="23"/>
      <c r="B11" s="23"/>
      <c r="C11" s="24"/>
      <c r="D11" s="24"/>
      <c r="E11" s="24"/>
      <c r="F11" s="24"/>
    </row>
    <row r="12" s="27" customFormat="true" ht="12" hidden="false" customHeight="true" outlineLevel="0" collapsed="false">
      <c r="A12" s="25" t="n">
        <v>1</v>
      </c>
      <c r="B12" s="25"/>
      <c r="C12" s="26" t="n">
        <v>1</v>
      </c>
      <c r="D12" s="26" t="n">
        <v>2</v>
      </c>
      <c r="E12" s="26" t="n">
        <v>3</v>
      </c>
      <c r="F12" s="26" t="s">
        <v>12</v>
      </c>
    </row>
    <row r="13" customFormat="false" ht="28.8" hidden="false" customHeight="false" outlineLevel="0" collapsed="false">
      <c r="A13" s="84" t="n">
        <v>67</v>
      </c>
      <c r="B13" s="29" t="s">
        <v>13</v>
      </c>
      <c r="C13" s="30" t="n">
        <f aca="false">SUM(C14:C15)</f>
        <v>1105725</v>
      </c>
      <c r="D13" s="30" t="n">
        <f aca="false">SUM(D14:D15)</f>
        <v>768414</v>
      </c>
      <c r="E13" s="30" t="n">
        <f aca="false">SUM(E14:E15)</f>
        <v>768309</v>
      </c>
      <c r="F13" s="31" t="n">
        <f aca="false">(E13/D13)*100</f>
        <v>99.9863354910244</v>
      </c>
    </row>
    <row r="14" customFormat="false" ht="27.6" hidden="false" customHeight="false" outlineLevel="0" collapsed="false">
      <c r="A14" s="42" t="n">
        <v>6711</v>
      </c>
      <c r="B14" s="33" t="s">
        <v>14</v>
      </c>
      <c r="C14" s="34" t="n">
        <v>1087725</v>
      </c>
      <c r="D14" s="34" t="n">
        <v>750414</v>
      </c>
      <c r="E14" s="34" t="n">
        <v>750309</v>
      </c>
      <c r="F14" s="31" t="n">
        <f aca="false">(E14/D14)*100</f>
        <v>99.9860077237365</v>
      </c>
    </row>
    <row r="15" customFormat="false" ht="27.6" hidden="false" customHeight="false" outlineLevel="0" collapsed="false">
      <c r="A15" s="42" t="n">
        <v>6712</v>
      </c>
      <c r="B15" s="33" t="s">
        <v>15</v>
      </c>
      <c r="C15" s="34" t="n">
        <v>18000</v>
      </c>
      <c r="D15" s="34" t="n">
        <v>18000</v>
      </c>
      <c r="E15" s="34" t="n">
        <v>18000</v>
      </c>
      <c r="F15" s="31" t="n">
        <f aca="false">(E15/D15)*100</f>
        <v>100</v>
      </c>
    </row>
    <row r="16" customFormat="false" ht="21.75" hidden="false" customHeight="true" outlineLevel="0" collapsed="false">
      <c r="A16" s="85" t="s">
        <v>102</v>
      </c>
      <c r="B16" s="85"/>
      <c r="C16" s="30" t="n">
        <f aca="false">SUM(C14:C15)</f>
        <v>1105725</v>
      </c>
      <c r="D16" s="30" t="n">
        <f aca="false">SUM(D14:D15)</f>
        <v>768414</v>
      </c>
      <c r="E16" s="30" t="n">
        <f aca="false">SUM(E14:E15)</f>
        <v>768309</v>
      </c>
      <c r="F16" s="31" t="n">
        <f aca="false">(E16/D16)*100</f>
        <v>99.9863354910244</v>
      </c>
    </row>
    <row r="17" customFormat="false" ht="21.75" hidden="false" customHeight="true" outlineLevel="0" collapsed="false">
      <c r="A17" s="86"/>
      <c r="B17" s="86"/>
      <c r="C17" s="11"/>
      <c r="D17" s="11"/>
      <c r="E17" s="11"/>
      <c r="F17" s="87"/>
    </row>
    <row r="18" customFormat="false" ht="14.4" hidden="false" customHeight="false" outlineLevel="0" collapsed="false">
      <c r="A18" s="88"/>
      <c r="B18" s="88"/>
      <c r="C18" s="11"/>
      <c r="D18" s="11"/>
      <c r="E18" s="11"/>
    </row>
    <row r="19" customFormat="false" ht="14.4" hidden="false" customHeight="false" outlineLevel="0" collapsed="false">
      <c r="A19" s="83" t="s">
        <v>103</v>
      </c>
      <c r="B19" s="21"/>
      <c r="C19" s="22"/>
      <c r="D19" s="22"/>
      <c r="E19" s="22"/>
    </row>
    <row r="20" customFormat="false" ht="13.8" hidden="false" customHeight="true" outlineLevel="0" collapsed="false">
      <c r="A20" s="23" t="s">
        <v>6</v>
      </c>
      <c r="B20" s="23" t="s">
        <v>7</v>
      </c>
      <c r="C20" s="24" t="s">
        <v>8</v>
      </c>
      <c r="D20" s="24" t="s">
        <v>9</v>
      </c>
      <c r="E20" s="24" t="s">
        <v>10</v>
      </c>
      <c r="F20" s="24" t="s">
        <v>11</v>
      </c>
    </row>
    <row r="21" customFormat="false" ht="30.6" hidden="false" customHeight="true" outlineLevel="0" collapsed="false">
      <c r="A21" s="23"/>
      <c r="B21" s="23"/>
      <c r="C21" s="24"/>
      <c r="D21" s="24"/>
      <c r="E21" s="24"/>
      <c r="F21" s="24"/>
    </row>
    <row r="22" s="27" customFormat="true" ht="12" hidden="false" customHeight="false" outlineLevel="0" collapsed="false">
      <c r="A22" s="25" t="n">
        <v>1</v>
      </c>
      <c r="B22" s="25"/>
      <c r="C22" s="26" t="n">
        <v>1</v>
      </c>
      <c r="D22" s="26" t="n">
        <v>2</v>
      </c>
      <c r="E22" s="26" t="n">
        <v>3</v>
      </c>
      <c r="F22" s="26" t="s">
        <v>12</v>
      </c>
    </row>
    <row r="23" customFormat="false" ht="28.8" hidden="false" customHeight="false" outlineLevel="0" collapsed="false">
      <c r="A23" s="84" t="n">
        <v>66</v>
      </c>
      <c r="B23" s="29" t="s">
        <v>16</v>
      </c>
      <c r="C23" s="30" t="n">
        <f aca="false">SUM(C24:C24)</f>
        <v>43000</v>
      </c>
      <c r="D23" s="30" t="n">
        <f aca="false">SUM(D24:D24)</f>
        <v>43000</v>
      </c>
      <c r="E23" s="30" t="n">
        <f aca="false">SUM(E24:E24)</f>
        <v>11040</v>
      </c>
      <c r="F23" s="31" t="n">
        <f aca="false">(E23/D23)*100</f>
        <v>25.6744186046512</v>
      </c>
    </row>
    <row r="24" customFormat="false" ht="27.6" hidden="false" customHeight="false" outlineLevel="0" collapsed="false">
      <c r="A24" s="42" t="n">
        <v>66151</v>
      </c>
      <c r="B24" s="33" t="s">
        <v>17</v>
      </c>
      <c r="C24" s="34" t="n">
        <v>43000</v>
      </c>
      <c r="D24" s="34" t="n">
        <v>43000</v>
      </c>
      <c r="E24" s="34" t="n">
        <v>11040</v>
      </c>
      <c r="F24" s="31" t="n">
        <f aca="false">(E24/D24)*100</f>
        <v>25.6744186046512</v>
      </c>
    </row>
    <row r="25" customFormat="false" ht="15.75" hidden="false" customHeight="true" outlineLevel="0" collapsed="false">
      <c r="A25" s="85" t="s">
        <v>104</v>
      </c>
      <c r="B25" s="85"/>
      <c r="C25" s="30" t="n">
        <f aca="false">SUM(C23)</f>
        <v>43000</v>
      </c>
      <c r="D25" s="30" t="n">
        <f aca="false">SUM(D23)</f>
        <v>43000</v>
      </c>
      <c r="E25" s="30" t="n">
        <f aca="false">SUM(E23)</f>
        <v>11040</v>
      </c>
      <c r="F25" s="31" t="n">
        <f aca="false">(E25/D25)*100</f>
        <v>25.6744186046512</v>
      </c>
    </row>
    <row r="26" customFormat="false" ht="15.75" hidden="false" customHeight="true" outlineLevel="0" collapsed="false">
      <c r="A26" s="86"/>
      <c r="B26" s="86"/>
      <c r="C26" s="11"/>
      <c r="D26" s="11"/>
      <c r="E26" s="11"/>
      <c r="F26" s="87"/>
    </row>
    <row r="27" customFormat="false" ht="14.4" hidden="false" customHeight="false" outlineLevel="0" collapsed="false">
      <c r="A27" s="88"/>
      <c r="B27" s="88"/>
      <c r="C27" s="11"/>
      <c r="D27" s="11"/>
      <c r="E27" s="11"/>
    </row>
    <row r="28" customFormat="false" ht="14.4" hidden="false" customHeight="false" outlineLevel="0" collapsed="false">
      <c r="A28" s="83" t="s">
        <v>105</v>
      </c>
      <c r="B28" s="21"/>
      <c r="C28" s="22"/>
      <c r="D28" s="22"/>
      <c r="E28" s="22"/>
    </row>
    <row r="29" customFormat="false" ht="13.8" hidden="false" customHeight="true" outlineLevel="0" collapsed="false">
      <c r="A29" s="23" t="s">
        <v>6</v>
      </c>
      <c r="B29" s="23" t="s">
        <v>7</v>
      </c>
      <c r="C29" s="24" t="s">
        <v>8</v>
      </c>
      <c r="D29" s="24" t="s">
        <v>9</v>
      </c>
      <c r="E29" s="24" t="s">
        <v>10</v>
      </c>
      <c r="F29" s="24" t="s">
        <v>11</v>
      </c>
    </row>
    <row r="30" customFormat="false" ht="37.95" hidden="false" customHeight="true" outlineLevel="0" collapsed="false">
      <c r="A30" s="23"/>
      <c r="B30" s="23"/>
      <c r="C30" s="24"/>
      <c r="D30" s="24"/>
      <c r="E30" s="24"/>
      <c r="F30" s="24"/>
    </row>
    <row r="31" s="27" customFormat="true" ht="12" hidden="false" customHeight="true" outlineLevel="0" collapsed="false">
      <c r="A31" s="25" t="n">
        <v>1</v>
      </c>
      <c r="B31" s="25"/>
      <c r="C31" s="26" t="n">
        <v>1</v>
      </c>
      <c r="D31" s="26" t="n">
        <v>2</v>
      </c>
      <c r="E31" s="26" t="n">
        <v>3</v>
      </c>
      <c r="F31" s="26" t="s">
        <v>12</v>
      </c>
      <c r="G31" s="39"/>
      <c r="H31" s="39"/>
      <c r="I31" s="40"/>
      <c r="J31" s="40"/>
      <c r="K31" s="40"/>
    </row>
    <row r="32" s="41" customFormat="true" ht="14.4" hidden="false" customHeight="false" outlineLevel="0" collapsed="false">
      <c r="A32" s="84" t="n">
        <v>652</v>
      </c>
      <c r="B32" s="29" t="s">
        <v>21</v>
      </c>
      <c r="C32" s="30" t="n">
        <f aca="false">SUM(C33:C34)</f>
        <v>4669500</v>
      </c>
      <c r="D32" s="30" t="n">
        <f aca="false">SUM(D33:D34)</f>
        <v>4672625</v>
      </c>
      <c r="E32" s="30" t="n">
        <f aca="false">SUM(E33:E34)</f>
        <v>4672625</v>
      </c>
      <c r="F32" s="31" t="n">
        <f aca="false">(E32/D32)*100</f>
        <v>100</v>
      </c>
      <c r="G32" s="39"/>
      <c r="H32" s="39"/>
      <c r="I32" s="40"/>
      <c r="J32" s="40"/>
      <c r="K32" s="40"/>
      <c r="L32" s="39"/>
      <c r="M32" s="39"/>
    </row>
    <row r="33" s="13" customFormat="true" ht="27.6" hidden="false" customHeight="false" outlineLevel="0" collapsed="false">
      <c r="A33" s="42" t="n">
        <v>6528</v>
      </c>
      <c r="B33" s="33" t="s">
        <v>23</v>
      </c>
      <c r="C33" s="34" t="n">
        <v>4669500</v>
      </c>
      <c r="D33" s="34" t="n">
        <v>4669500</v>
      </c>
      <c r="E33" s="34" t="n">
        <v>4669500</v>
      </c>
      <c r="F33" s="31" t="n">
        <f aca="false">(E33/D33)*100</f>
        <v>100</v>
      </c>
      <c r="G33" s="11"/>
      <c r="H33" s="11"/>
      <c r="I33" s="12"/>
      <c r="J33" s="12"/>
      <c r="K33" s="11"/>
      <c r="L33" s="44"/>
      <c r="M33" s="44"/>
    </row>
    <row r="34" s="13" customFormat="true" ht="27.6" hidden="false" customHeight="false" outlineLevel="0" collapsed="false">
      <c r="A34" s="42" t="n">
        <v>652670043</v>
      </c>
      <c r="B34" s="33" t="s">
        <v>22</v>
      </c>
      <c r="C34" s="34" t="n">
        <v>0</v>
      </c>
      <c r="D34" s="34" t="n">
        <v>3125</v>
      </c>
      <c r="E34" s="34" t="n">
        <v>3125</v>
      </c>
      <c r="F34" s="31" t="n">
        <f aca="false">(E34/D34)*100</f>
        <v>100</v>
      </c>
      <c r="G34" s="11"/>
      <c r="H34" s="11"/>
      <c r="I34" s="12"/>
      <c r="J34" s="12"/>
      <c r="K34" s="11"/>
      <c r="L34" s="44"/>
      <c r="M34" s="44"/>
    </row>
    <row r="35" customFormat="false" ht="14.25" hidden="false" customHeight="true" outlineLevel="0" collapsed="false">
      <c r="A35" s="85" t="s">
        <v>106</v>
      </c>
      <c r="B35" s="85"/>
      <c r="C35" s="30" t="n">
        <f aca="false">SUM(C32)</f>
        <v>4669500</v>
      </c>
      <c r="D35" s="30" t="n">
        <f aca="false">SUM(D32)</f>
        <v>4672625</v>
      </c>
      <c r="E35" s="30" t="n">
        <f aca="false">SUM(E32)</f>
        <v>4672625</v>
      </c>
      <c r="F35" s="31" t="n">
        <f aca="false">(E35/D35)*100</f>
        <v>100</v>
      </c>
      <c r="G35" s="17"/>
      <c r="H35" s="17"/>
      <c r="I35" s="18"/>
      <c r="J35" s="18"/>
      <c r="K35" s="17"/>
      <c r="L35" s="2" t="n">
        <v>0</v>
      </c>
      <c r="M35" s="2" t="n">
        <v>0</v>
      </c>
      <c r="N35" s="13"/>
    </row>
    <row r="36" customFormat="false" ht="14.25" hidden="false" customHeight="true" outlineLevel="0" collapsed="false">
      <c r="A36" s="86"/>
      <c r="B36" s="86"/>
      <c r="C36" s="11"/>
      <c r="D36" s="11"/>
      <c r="E36" s="11"/>
      <c r="F36" s="87"/>
      <c r="G36" s="17"/>
      <c r="H36" s="17"/>
      <c r="I36" s="18"/>
      <c r="J36" s="18"/>
      <c r="K36" s="17"/>
      <c r="N36" s="13"/>
    </row>
    <row r="37" customFormat="false" ht="14.4" hidden="false" customHeight="false" outlineLevel="0" collapsed="false">
      <c r="A37" s="88"/>
      <c r="B37" s="88"/>
      <c r="C37" s="11"/>
      <c r="D37" s="11"/>
      <c r="E37" s="11"/>
      <c r="G37" s="17"/>
      <c r="H37" s="17"/>
      <c r="I37" s="18"/>
      <c r="J37" s="18"/>
      <c r="K37" s="17"/>
      <c r="L37" s="2" t="n">
        <v>0</v>
      </c>
      <c r="M37" s="2" t="n">
        <v>0</v>
      </c>
      <c r="N37" s="13"/>
    </row>
    <row r="38" s="63" customFormat="true" ht="14.4" hidden="false" customHeight="false" outlineLevel="0" collapsed="false">
      <c r="A38" s="63" t="s">
        <v>107</v>
      </c>
      <c r="B38" s="2"/>
      <c r="C38" s="3"/>
      <c r="D38" s="3"/>
      <c r="E38" s="3"/>
      <c r="F38" s="2"/>
      <c r="G38" s="11"/>
      <c r="H38" s="11"/>
      <c r="I38" s="11"/>
      <c r="J38" s="11"/>
      <c r="K38" s="11"/>
      <c r="N38" s="13"/>
    </row>
    <row r="39" s="63" customFormat="true" ht="14.4" hidden="false" customHeight="true" outlineLevel="0" collapsed="false">
      <c r="A39" s="23" t="s">
        <v>6</v>
      </c>
      <c r="B39" s="23" t="s">
        <v>7</v>
      </c>
      <c r="C39" s="24" t="s">
        <v>8</v>
      </c>
      <c r="D39" s="24" t="s">
        <v>9</v>
      </c>
      <c r="E39" s="24" t="s">
        <v>10</v>
      </c>
      <c r="F39" s="24" t="s">
        <v>11</v>
      </c>
      <c r="G39" s="11"/>
      <c r="H39" s="11"/>
      <c r="I39" s="11"/>
      <c r="J39" s="11"/>
      <c r="K39" s="11"/>
      <c r="N39" s="13"/>
    </row>
    <row r="40" s="63" customFormat="true" ht="28.2" hidden="false" customHeight="true" outlineLevel="0" collapsed="false">
      <c r="A40" s="23"/>
      <c r="B40" s="23"/>
      <c r="C40" s="24"/>
      <c r="D40" s="24"/>
      <c r="E40" s="24"/>
      <c r="F40" s="24"/>
      <c r="G40" s="11"/>
      <c r="H40" s="11"/>
      <c r="I40" s="11"/>
      <c r="J40" s="11"/>
      <c r="K40" s="11"/>
      <c r="N40" s="13"/>
    </row>
    <row r="41" s="27" customFormat="true" ht="12" hidden="false" customHeight="false" outlineLevel="0" collapsed="false">
      <c r="A41" s="25" t="n">
        <v>1</v>
      </c>
      <c r="B41" s="25"/>
      <c r="C41" s="26" t="n">
        <v>1</v>
      </c>
      <c r="D41" s="26" t="n">
        <v>2</v>
      </c>
      <c r="E41" s="26" t="n">
        <v>3</v>
      </c>
      <c r="F41" s="26" t="s">
        <v>12</v>
      </c>
    </row>
    <row r="42" customFormat="false" ht="28.8" hidden="false" customHeight="false" outlineLevel="0" collapsed="false">
      <c r="A42" s="84" t="n">
        <v>63</v>
      </c>
      <c r="B42" s="29" t="s">
        <v>24</v>
      </c>
      <c r="C42" s="30" t="n">
        <f aca="false">SUM(C43:C43)</f>
        <v>0</v>
      </c>
      <c r="D42" s="30" t="n">
        <f aca="false">SUM(D43:D43)</f>
        <v>10000</v>
      </c>
      <c r="E42" s="30" t="n">
        <f aca="false">SUM(E43:E43)</f>
        <v>10000</v>
      </c>
      <c r="F42" s="31" t="n">
        <f aca="false">(E42/D42)*100</f>
        <v>100</v>
      </c>
    </row>
    <row r="43" customFormat="false" ht="27.6" hidden="false" customHeight="false" outlineLevel="0" collapsed="false">
      <c r="A43" s="42" t="n">
        <v>6361</v>
      </c>
      <c r="B43" s="33" t="s">
        <v>25</v>
      </c>
      <c r="C43" s="34" t="n">
        <v>0</v>
      </c>
      <c r="D43" s="34" t="n">
        <v>10000</v>
      </c>
      <c r="E43" s="34" t="n">
        <v>10000</v>
      </c>
      <c r="F43" s="31" t="n">
        <f aca="false">(E43/D43)*100</f>
        <v>100</v>
      </c>
    </row>
    <row r="44" customFormat="false" ht="14.4" hidden="false" customHeight="false" outlineLevel="0" collapsed="false">
      <c r="A44" s="89" t="s">
        <v>108</v>
      </c>
      <c r="B44" s="89"/>
      <c r="C44" s="30" t="n">
        <f aca="false">SUM(C42)</f>
        <v>0</v>
      </c>
      <c r="D44" s="30" t="n">
        <f aca="false">SUM(D42)</f>
        <v>10000</v>
      </c>
      <c r="E44" s="30" t="n">
        <f aca="false">SUM(E42)</f>
        <v>10000</v>
      </c>
      <c r="F44" s="31" t="n">
        <f aca="false">(E44/D44)*100</f>
        <v>100</v>
      </c>
    </row>
    <row r="45" customFormat="false" ht="14.4" hidden="false" customHeight="false" outlineLevel="0" collapsed="false">
      <c r="A45" s="49"/>
      <c r="B45" s="49"/>
      <c r="C45" s="11"/>
      <c r="D45" s="11"/>
      <c r="E45" s="11"/>
      <c r="F45" s="87"/>
    </row>
    <row r="46" customFormat="false" ht="14.4" hidden="false" customHeight="false" outlineLevel="0" collapsed="false">
      <c r="A46" s="49"/>
      <c r="B46" s="49"/>
      <c r="C46" s="11"/>
      <c r="D46" s="11"/>
      <c r="E46" s="11"/>
      <c r="F46" s="87"/>
    </row>
    <row r="47" s="63" customFormat="true" ht="14.4" hidden="false" customHeight="false" outlineLevel="0" collapsed="false">
      <c r="A47" s="63" t="s">
        <v>109</v>
      </c>
      <c r="B47" s="2"/>
      <c r="C47" s="3"/>
      <c r="D47" s="3"/>
      <c r="E47" s="3"/>
      <c r="F47" s="2"/>
      <c r="G47" s="11"/>
      <c r="H47" s="11"/>
      <c r="I47" s="11"/>
      <c r="J47" s="11"/>
      <c r="K47" s="11"/>
      <c r="N47" s="13"/>
    </row>
    <row r="48" s="63" customFormat="true" ht="14.4" hidden="false" customHeight="true" outlineLevel="0" collapsed="false">
      <c r="A48" s="23" t="s">
        <v>6</v>
      </c>
      <c r="B48" s="23" t="s">
        <v>7</v>
      </c>
      <c r="C48" s="24" t="s">
        <v>8</v>
      </c>
      <c r="D48" s="24" t="s">
        <v>9</v>
      </c>
      <c r="E48" s="24" t="s">
        <v>10</v>
      </c>
      <c r="F48" s="24" t="s">
        <v>11</v>
      </c>
      <c r="G48" s="11"/>
      <c r="H48" s="11"/>
      <c r="I48" s="11"/>
      <c r="J48" s="11"/>
      <c r="K48" s="11"/>
      <c r="N48" s="13"/>
    </row>
    <row r="49" s="63" customFormat="true" ht="28.2" hidden="false" customHeight="true" outlineLevel="0" collapsed="false">
      <c r="A49" s="23"/>
      <c r="B49" s="23"/>
      <c r="C49" s="24"/>
      <c r="D49" s="24"/>
      <c r="E49" s="24"/>
      <c r="F49" s="24"/>
      <c r="G49" s="11"/>
      <c r="H49" s="11"/>
      <c r="I49" s="11"/>
      <c r="J49" s="11"/>
      <c r="K49" s="11"/>
      <c r="N49" s="13"/>
    </row>
    <row r="50" s="27" customFormat="true" ht="12" hidden="false" customHeight="false" outlineLevel="0" collapsed="false">
      <c r="A50" s="25" t="n">
        <v>1</v>
      </c>
      <c r="B50" s="25"/>
      <c r="C50" s="26" t="n">
        <v>1</v>
      </c>
      <c r="D50" s="26" t="n">
        <v>2</v>
      </c>
      <c r="E50" s="26" t="n">
        <v>3</v>
      </c>
      <c r="F50" s="26" t="s">
        <v>12</v>
      </c>
    </row>
    <row r="51" customFormat="false" ht="14.4" hidden="false" customHeight="false" outlineLevel="0" collapsed="false">
      <c r="A51" s="90" t="n">
        <v>66</v>
      </c>
      <c r="B51" s="91" t="s">
        <v>110</v>
      </c>
      <c r="C51" s="92" t="n">
        <f aca="false">SUM(C52:C54)</f>
        <v>0</v>
      </c>
      <c r="D51" s="92" t="n">
        <f aca="false">SUM(D52:D54)</f>
        <v>7500</v>
      </c>
      <c r="E51" s="92" t="n">
        <f aca="false">SUM(E52:E54)</f>
        <v>7500</v>
      </c>
      <c r="F51" s="93" t="n">
        <f aca="false">(E51/D51)*100</f>
        <v>100</v>
      </c>
    </row>
    <row r="52" customFormat="false" ht="14.4" hidden="false" customHeight="false" outlineLevel="0" collapsed="false">
      <c r="A52" s="94" t="n">
        <v>66311</v>
      </c>
      <c r="B52" s="38" t="s">
        <v>18</v>
      </c>
      <c r="C52" s="43" t="n">
        <v>0</v>
      </c>
      <c r="D52" s="43" t="n">
        <v>1500</v>
      </c>
      <c r="E52" s="43" t="n">
        <v>1500</v>
      </c>
      <c r="F52" s="31" t="n">
        <f aca="false">(E52/D52)*100</f>
        <v>100</v>
      </c>
    </row>
    <row r="53" customFormat="false" ht="14.4" hidden="false" customHeight="false" outlineLevel="0" collapsed="false">
      <c r="A53" s="94" t="n">
        <v>66312</v>
      </c>
      <c r="B53" s="38" t="s">
        <v>19</v>
      </c>
      <c r="C53" s="43" t="n">
        <v>0</v>
      </c>
      <c r="D53" s="43" t="n">
        <v>1000</v>
      </c>
      <c r="E53" s="43" t="n">
        <v>1000</v>
      </c>
      <c r="F53" s="31" t="n">
        <f aca="false">(E53/D53)*100</f>
        <v>100</v>
      </c>
    </row>
    <row r="54" customFormat="false" ht="14.4" hidden="false" customHeight="false" outlineLevel="0" collapsed="false">
      <c r="A54" s="42" t="n">
        <v>66323</v>
      </c>
      <c r="B54" s="33" t="s">
        <v>20</v>
      </c>
      <c r="C54" s="34" t="n">
        <v>0</v>
      </c>
      <c r="D54" s="34" t="n">
        <v>5000</v>
      </c>
      <c r="E54" s="34" t="n">
        <v>5000</v>
      </c>
      <c r="F54" s="31" t="n">
        <f aca="false">(E54/D54)*100</f>
        <v>100</v>
      </c>
    </row>
    <row r="55" customFormat="false" ht="14.4" hidden="false" customHeight="false" outlineLevel="0" collapsed="false">
      <c r="A55" s="89" t="s">
        <v>111</v>
      </c>
      <c r="B55" s="89"/>
      <c r="C55" s="30" t="n">
        <f aca="false">SUM(C51)</f>
        <v>0</v>
      </c>
      <c r="D55" s="30" t="n">
        <f aca="false">SUM(D51)</f>
        <v>7500</v>
      </c>
      <c r="E55" s="30" t="n">
        <f aca="false">SUM(E51)</f>
        <v>7500</v>
      </c>
      <c r="F55" s="31" t="n">
        <f aca="false">(E55/D55)*100</f>
        <v>100</v>
      </c>
    </row>
    <row r="56" customFormat="false" ht="14.4" hidden="false" customHeight="false" outlineLevel="0" collapsed="false">
      <c r="A56" s="49"/>
      <c r="B56" s="49"/>
      <c r="C56" s="11"/>
      <c r="D56" s="11"/>
      <c r="E56" s="11"/>
      <c r="F56" s="87"/>
    </row>
    <row r="57" s="48" customFormat="true" ht="18" hidden="false" customHeight="false" outlineLevel="0" collapsed="false">
      <c r="A57" s="95" t="s">
        <v>26</v>
      </c>
      <c r="B57" s="95"/>
      <c r="C57" s="96" t="n">
        <f aca="false">SUM(C16,C25,C35,C44)</f>
        <v>5818225</v>
      </c>
      <c r="D57" s="96" t="n">
        <f aca="false">SUM(D16,D25,D35,D44,D55)</f>
        <v>5501539</v>
      </c>
      <c r="E57" s="96" t="n">
        <f aca="false">SUM(E16,E25,E35,E44,E55)</f>
        <v>5469474</v>
      </c>
      <c r="F57" s="31" t="n">
        <f aca="false">(E57/D57)*100</f>
        <v>99.4171630883649</v>
      </c>
    </row>
    <row r="58" s="48" customFormat="true" ht="18" hidden="false" customHeight="false" outlineLevel="0" collapsed="false">
      <c r="A58" s="97"/>
      <c r="B58" s="97"/>
      <c r="C58" s="98"/>
      <c r="D58" s="98"/>
      <c r="E58" s="98"/>
      <c r="F58" s="87"/>
    </row>
    <row r="59" customFormat="false" ht="14.4" hidden="false" customHeight="false" outlineLevel="0" collapsed="false">
      <c r="A59" s="50"/>
      <c r="B59" s="50"/>
      <c r="C59" s="11"/>
      <c r="D59" s="11"/>
      <c r="E59" s="11"/>
      <c r="F59" s="11"/>
    </row>
    <row r="60" customFormat="false" ht="20.4" hidden="false" customHeight="false" outlineLevel="0" collapsed="false">
      <c r="A60" s="19" t="s">
        <v>112</v>
      </c>
      <c r="B60" s="19"/>
      <c r="C60" s="19"/>
      <c r="D60" s="19"/>
      <c r="E60" s="19"/>
      <c r="F60" s="19"/>
    </row>
    <row r="61" customFormat="false" ht="17.4" hidden="false" customHeight="false" outlineLevel="0" collapsed="false">
      <c r="A61" s="99"/>
      <c r="B61" s="99"/>
      <c r="C61" s="99"/>
      <c r="D61" s="99"/>
      <c r="E61" s="99"/>
      <c r="F61" s="99"/>
    </row>
    <row r="62" customFormat="false" ht="13.95" hidden="false" customHeight="true" outlineLevel="0" collapsed="false">
      <c r="A62" s="23" t="s">
        <v>6</v>
      </c>
      <c r="B62" s="23" t="s">
        <v>7</v>
      </c>
      <c r="C62" s="24" t="s">
        <v>8</v>
      </c>
      <c r="D62" s="24" t="s">
        <v>9</v>
      </c>
      <c r="E62" s="24" t="s">
        <v>10</v>
      </c>
      <c r="F62" s="24" t="s">
        <v>11</v>
      </c>
    </row>
    <row r="63" customFormat="false" ht="13.8" hidden="false" customHeight="false" outlineLevel="0" collapsed="false">
      <c r="A63" s="23"/>
      <c r="B63" s="23"/>
      <c r="C63" s="24"/>
      <c r="D63" s="24"/>
      <c r="E63" s="24"/>
      <c r="F63" s="24"/>
    </row>
    <row r="64" s="27" customFormat="true" ht="12" hidden="false" customHeight="false" outlineLevel="0" collapsed="false">
      <c r="A64" s="25"/>
      <c r="B64" s="25"/>
      <c r="C64" s="26" t="n">
        <v>1</v>
      </c>
      <c r="D64" s="26" t="n">
        <v>2</v>
      </c>
      <c r="E64" s="26" t="n">
        <v>3</v>
      </c>
      <c r="F64" s="26" t="s">
        <v>12</v>
      </c>
    </row>
    <row r="65" customFormat="false" ht="14.4" hidden="false" customHeight="false" outlineLevel="0" collapsed="false">
      <c r="A65" s="100" t="n">
        <v>1</v>
      </c>
      <c r="B65" s="89" t="s">
        <v>113</v>
      </c>
      <c r="C65" s="30" t="n">
        <f aca="false">SUM(C16)</f>
        <v>1105725</v>
      </c>
      <c r="D65" s="30" t="n">
        <f aca="false">SUM(D16)</f>
        <v>768414</v>
      </c>
      <c r="E65" s="30" t="n">
        <f aca="false">SUM(E16)</f>
        <v>768309</v>
      </c>
      <c r="F65" s="31" t="n">
        <f aca="false">(E65/D65)*100</f>
        <v>99.9863354910244</v>
      </c>
    </row>
    <row r="66" customFormat="false" ht="14.4" hidden="false" customHeight="false" outlineLevel="0" collapsed="false">
      <c r="A66" s="100" t="n">
        <v>3</v>
      </c>
      <c r="B66" s="89" t="s">
        <v>114</v>
      </c>
      <c r="C66" s="30" t="n">
        <f aca="false">SUM(C25)</f>
        <v>43000</v>
      </c>
      <c r="D66" s="30" t="n">
        <f aca="false">SUM(D25)</f>
        <v>43000</v>
      </c>
      <c r="E66" s="30" t="n">
        <f aca="false">SUM(E25)</f>
        <v>11040</v>
      </c>
      <c r="F66" s="31" t="n">
        <f aca="false">(E66/D66)*100</f>
        <v>25.6744186046512</v>
      </c>
    </row>
    <row r="67" customFormat="false" ht="14.4" hidden="false" customHeight="false" outlineLevel="0" collapsed="false">
      <c r="A67" s="100" t="n">
        <v>4</v>
      </c>
      <c r="B67" s="89" t="s">
        <v>115</v>
      </c>
      <c r="C67" s="30" t="n">
        <f aca="false">SUM(C35)</f>
        <v>4669500</v>
      </c>
      <c r="D67" s="30" t="n">
        <f aca="false">SUM(D35)</f>
        <v>4672625</v>
      </c>
      <c r="E67" s="30" t="n">
        <f aca="false">SUM(E35)</f>
        <v>4672625</v>
      </c>
      <c r="F67" s="31" t="n">
        <f aca="false">(E67/D67)*100</f>
        <v>100</v>
      </c>
    </row>
    <row r="68" customFormat="false" ht="14.4" hidden="false" customHeight="false" outlineLevel="0" collapsed="false">
      <c r="A68" s="100" t="n">
        <v>5</v>
      </c>
      <c r="B68" s="89" t="s">
        <v>116</v>
      </c>
      <c r="C68" s="30" t="n">
        <f aca="false">SUM(C44)</f>
        <v>0</v>
      </c>
      <c r="D68" s="30" t="n">
        <f aca="false">SUM(D44)</f>
        <v>10000</v>
      </c>
      <c r="E68" s="30" t="n">
        <f aca="false">SUM(E44)</f>
        <v>10000</v>
      </c>
      <c r="F68" s="31" t="n">
        <f aca="false">(E68/D68)*100</f>
        <v>100</v>
      </c>
    </row>
    <row r="69" customFormat="false" ht="14.4" hidden="false" customHeight="false" outlineLevel="0" collapsed="false">
      <c r="A69" s="100" t="n">
        <v>6</v>
      </c>
      <c r="B69" s="89" t="s">
        <v>117</v>
      </c>
      <c r="C69" s="30" t="n">
        <v>0</v>
      </c>
      <c r="D69" s="30" t="n">
        <f aca="false">SUM(D55)</f>
        <v>7500</v>
      </c>
      <c r="E69" s="30" t="n">
        <f aca="false">SUM(E55)</f>
        <v>7500</v>
      </c>
      <c r="F69" s="31" t="n">
        <f aca="false">(E69/D69)*100</f>
        <v>100</v>
      </c>
    </row>
    <row r="70" customFormat="false" ht="14.4" hidden="false" customHeight="false" outlineLevel="0" collapsed="false">
      <c r="A70" s="50"/>
      <c r="B70" s="49"/>
      <c r="C70" s="11"/>
      <c r="D70" s="11"/>
      <c r="E70" s="11"/>
      <c r="F70" s="87"/>
    </row>
    <row r="71" customFormat="false" ht="14.4" hidden="false" customHeight="false" outlineLevel="0" collapsed="false">
      <c r="A71" s="50"/>
      <c r="B71" s="50"/>
      <c r="C71" s="11"/>
      <c r="D71" s="11"/>
      <c r="E71" s="11"/>
      <c r="F71" s="11"/>
    </row>
    <row r="72" customFormat="false" ht="20.4" hidden="false" customHeight="false" outlineLevel="0" collapsed="false">
      <c r="A72" s="19" t="s">
        <v>118</v>
      </c>
      <c r="B72" s="19"/>
      <c r="C72" s="19"/>
      <c r="D72" s="19"/>
      <c r="E72" s="19"/>
      <c r="F72" s="11"/>
    </row>
    <row r="73" customFormat="false" ht="15.75" hidden="false" customHeight="true" outlineLevel="0" collapsed="false">
      <c r="A73" s="50"/>
      <c r="B73" s="50"/>
      <c r="C73" s="50"/>
      <c r="D73" s="50"/>
      <c r="E73" s="50"/>
      <c r="F73" s="11"/>
    </row>
    <row r="74" s="104" customFormat="true" ht="14.4" hidden="false" customHeight="false" outlineLevel="0" collapsed="false">
      <c r="A74" s="101" t="s">
        <v>119</v>
      </c>
      <c r="B74" s="102"/>
      <c r="C74" s="103"/>
      <c r="D74" s="103"/>
      <c r="E74" s="103"/>
    </row>
    <row r="75" customFormat="false" ht="13.95" hidden="false" customHeight="true" outlineLevel="0" collapsed="false">
      <c r="A75" s="23" t="s">
        <v>6</v>
      </c>
      <c r="B75" s="23" t="s">
        <v>7</v>
      </c>
      <c r="C75" s="24" t="s">
        <v>8</v>
      </c>
      <c r="D75" s="24" t="s">
        <v>9</v>
      </c>
      <c r="E75" s="24" t="s">
        <v>10</v>
      </c>
      <c r="F75" s="24" t="s">
        <v>11</v>
      </c>
    </row>
    <row r="76" customFormat="false" ht="31.2" hidden="false" customHeight="true" outlineLevel="0" collapsed="false">
      <c r="A76" s="23"/>
      <c r="B76" s="23"/>
      <c r="C76" s="24"/>
      <c r="D76" s="24"/>
      <c r="E76" s="24"/>
      <c r="F76" s="24"/>
    </row>
    <row r="77" s="27" customFormat="true" ht="12" hidden="false" customHeight="false" outlineLevel="0" collapsed="false">
      <c r="A77" s="25"/>
      <c r="B77" s="25"/>
      <c r="C77" s="26" t="n">
        <v>1</v>
      </c>
      <c r="D77" s="26" t="n">
        <v>2</v>
      </c>
      <c r="E77" s="26" t="n">
        <v>3</v>
      </c>
      <c r="F77" s="26" t="s">
        <v>12</v>
      </c>
    </row>
    <row r="78" customFormat="false" ht="14.4" hidden="false" customHeight="true" outlineLevel="0" collapsed="false">
      <c r="A78" s="105" t="s">
        <v>120</v>
      </c>
      <c r="B78" s="105"/>
      <c r="C78" s="106" t="n">
        <f aca="false">SUM(C79:C79)</f>
        <v>50000</v>
      </c>
      <c r="D78" s="106" t="n">
        <f aca="false">SUM(D79:D79)</f>
        <v>26358</v>
      </c>
      <c r="E78" s="106" t="n">
        <f aca="false">SUM(E79:E79)</f>
        <v>26358</v>
      </c>
      <c r="F78" s="31" t="n">
        <f aca="false">(E78/D78)*100</f>
        <v>100</v>
      </c>
    </row>
    <row r="79" s="63" customFormat="true" ht="14.4" hidden="false" customHeight="true" outlineLevel="0" collapsed="false">
      <c r="A79" s="107" t="s">
        <v>121</v>
      </c>
      <c r="B79" s="107"/>
      <c r="C79" s="108" t="n">
        <v>50000</v>
      </c>
      <c r="D79" s="108" t="n">
        <v>26358</v>
      </c>
      <c r="E79" s="108" t="n">
        <v>26358</v>
      </c>
      <c r="F79" s="31" t="n">
        <f aca="false">(E79/D79)*100</f>
        <v>100</v>
      </c>
      <c r="G79" s="11"/>
      <c r="H79" s="11"/>
      <c r="I79" s="11"/>
      <c r="J79" s="11"/>
      <c r="K79" s="11"/>
      <c r="N79" s="13"/>
    </row>
    <row r="80" s="63" customFormat="true" ht="14.4" hidden="false" customHeight="true" outlineLevel="0" collapsed="false">
      <c r="A80" s="109" t="s">
        <v>122</v>
      </c>
      <c r="B80" s="109"/>
      <c r="C80" s="30" t="n">
        <f aca="false">SUM(C78)</f>
        <v>50000</v>
      </c>
      <c r="D80" s="30" t="n">
        <f aca="false">SUM(D78)</f>
        <v>26358</v>
      </c>
      <c r="E80" s="30" t="n">
        <f aca="false">SUM(E78)</f>
        <v>26358</v>
      </c>
      <c r="F80" s="31" t="n">
        <f aca="false">(E80/D80)*100</f>
        <v>100</v>
      </c>
      <c r="G80" s="11"/>
      <c r="H80" s="11"/>
      <c r="I80" s="11"/>
      <c r="J80" s="11"/>
      <c r="K80" s="11"/>
      <c r="N80" s="13"/>
    </row>
    <row r="81" s="63" customFormat="true" ht="14.4" hidden="false" customHeight="false" outlineLevel="0" collapsed="false">
      <c r="A81" s="110"/>
      <c r="B81" s="110"/>
      <c r="C81" s="11"/>
      <c r="D81" s="11"/>
      <c r="E81" s="11"/>
      <c r="F81" s="87"/>
      <c r="G81" s="11"/>
      <c r="H81" s="11"/>
      <c r="I81" s="11"/>
      <c r="J81" s="11"/>
      <c r="K81" s="11"/>
      <c r="N81" s="13"/>
    </row>
    <row r="82" s="63" customFormat="true" ht="14.4" hidden="false" customHeight="false" outlineLevel="0" collapsed="false">
      <c r="A82" s="110"/>
      <c r="B82" s="110"/>
      <c r="C82" s="11"/>
      <c r="D82" s="11"/>
      <c r="E82" s="11"/>
      <c r="F82" s="87"/>
      <c r="G82" s="11"/>
      <c r="H82" s="11"/>
      <c r="I82" s="11"/>
      <c r="J82" s="11"/>
      <c r="K82" s="11"/>
      <c r="N82" s="13"/>
    </row>
    <row r="83" s="63" customFormat="true" ht="14.4" hidden="false" customHeight="false" outlineLevel="0" collapsed="false">
      <c r="A83" s="110"/>
      <c r="B83" s="110"/>
      <c r="C83" s="11"/>
      <c r="D83" s="11"/>
      <c r="E83" s="11"/>
      <c r="F83" s="87"/>
      <c r="G83" s="11"/>
      <c r="H83" s="11"/>
      <c r="I83" s="11"/>
      <c r="J83" s="11"/>
      <c r="K83" s="11"/>
      <c r="N83" s="13"/>
    </row>
    <row r="84" s="63" customFormat="true" ht="15.75" hidden="false" customHeight="true" outlineLevel="0" collapsed="false">
      <c r="A84" s="111"/>
      <c r="B84" s="111"/>
      <c r="C84" s="11"/>
      <c r="D84" s="11"/>
      <c r="E84" s="11"/>
      <c r="F84" s="2"/>
      <c r="G84" s="11"/>
      <c r="H84" s="11"/>
      <c r="I84" s="11"/>
      <c r="J84" s="11"/>
      <c r="K84" s="11"/>
      <c r="N84" s="13"/>
    </row>
    <row r="85" s="112" customFormat="true" ht="14.4" hidden="false" customHeight="false" outlineLevel="0" collapsed="false">
      <c r="A85" s="101" t="s">
        <v>123</v>
      </c>
      <c r="B85" s="102"/>
      <c r="C85" s="103"/>
      <c r="D85" s="103"/>
      <c r="E85" s="103"/>
      <c r="F85" s="104"/>
      <c r="G85" s="11"/>
      <c r="H85" s="11"/>
      <c r="I85" s="11"/>
      <c r="J85" s="11"/>
      <c r="K85" s="11"/>
      <c r="N85" s="113"/>
    </row>
    <row r="86" s="63" customFormat="true" ht="14.4" hidden="false" customHeight="true" outlineLevel="0" collapsed="false">
      <c r="A86" s="23" t="s">
        <v>6</v>
      </c>
      <c r="B86" s="23" t="s">
        <v>7</v>
      </c>
      <c r="C86" s="24" t="s">
        <v>8</v>
      </c>
      <c r="D86" s="24" t="s">
        <v>9</v>
      </c>
      <c r="E86" s="24" t="s">
        <v>10</v>
      </c>
      <c r="F86" s="24" t="s">
        <v>11</v>
      </c>
      <c r="G86" s="11"/>
      <c r="H86" s="11"/>
      <c r="I86" s="11"/>
      <c r="J86" s="11"/>
      <c r="K86" s="11"/>
      <c r="N86" s="13"/>
    </row>
    <row r="87" s="63" customFormat="true" ht="30" hidden="false" customHeight="true" outlineLevel="0" collapsed="false">
      <c r="A87" s="23"/>
      <c r="B87" s="23"/>
      <c r="C87" s="24"/>
      <c r="D87" s="24"/>
      <c r="E87" s="24"/>
      <c r="F87" s="24"/>
      <c r="G87" s="11"/>
      <c r="H87" s="11"/>
      <c r="I87" s="11"/>
      <c r="J87" s="11"/>
      <c r="K87" s="11"/>
      <c r="N87" s="13"/>
    </row>
    <row r="88" s="27" customFormat="true" ht="12" hidden="false" customHeight="false" outlineLevel="0" collapsed="false">
      <c r="A88" s="25"/>
      <c r="B88" s="25"/>
      <c r="C88" s="26" t="n">
        <v>1</v>
      </c>
      <c r="D88" s="26" t="n">
        <v>2</v>
      </c>
      <c r="E88" s="26" t="n">
        <v>3</v>
      </c>
      <c r="F88" s="26" t="s">
        <v>12</v>
      </c>
    </row>
    <row r="89" s="63" customFormat="true" ht="15.75" hidden="false" customHeight="true" outlineLevel="0" collapsed="false">
      <c r="A89" s="105" t="s">
        <v>120</v>
      </c>
      <c r="B89" s="105"/>
      <c r="C89" s="106" t="n">
        <f aca="false">SUM(C90:C90)</f>
        <v>0</v>
      </c>
      <c r="D89" s="106" t="n">
        <f aca="false">SUM(D90:D90)</f>
        <v>637807</v>
      </c>
      <c r="E89" s="106" t="n">
        <f aca="false">SUM(E90:E90)</f>
        <v>637807</v>
      </c>
      <c r="F89" s="31" t="n">
        <f aca="false">(E89/D89)*100</f>
        <v>100</v>
      </c>
      <c r="G89" s="11"/>
      <c r="H89" s="11"/>
      <c r="I89" s="11"/>
      <c r="J89" s="11"/>
      <c r="K89" s="11"/>
      <c r="N89" s="13"/>
    </row>
    <row r="90" s="63" customFormat="true" ht="15" hidden="false" customHeight="true" outlineLevel="0" collapsed="false">
      <c r="A90" s="107" t="s">
        <v>124</v>
      </c>
      <c r="B90" s="107"/>
      <c r="C90" s="108" t="n">
        <v>0</v>
      </c>
      <c r="D90" s="108" t="n">
        <v>637807</v>
      </c>
      <c r="E90" s="108" t="n">
        <v>637807</v>
      </c>
      <c r="F90" s="31" t="n">
        <f aca="false">(E90/D90)*100</f>
        <v>100</v>
      </c>
      <c r="G90" s="11"/>
      <c r="H90" s="11"/>
      <c r="I90" s="11"/>
      <c r="J90" s="11"/>
      <c r="K90" s="11"/>
      <c r="N90" s="13"/>
    </row>
    <row r="91" s="63" customFormat="true" ht="30.75" hidden="false" customHeight="true" outlineLevel="0" collapsed="false">
      <c r="A91" s="109" t="s">
        <v>125</v>
      </c>
      <c r="B91" s="109"/>
      <c r="C91" s="30" t="n">
        <f aca="false">SUM(C89)</f>
        <v>0</v>
      </c>
      <c r="D91" s="30" t="n">
        <f aca="false">SUM(D89)</f>
        <v>637807</v>
      </c>
      <c r="E91" s="30" t="n">
        <f aca="false">SUM(E89)</f>
        <v>637807</v>
      </c>
      <c r="F91" s="31" t="n">
        <f aca="false">(E91/D91)*100</f>
        <v>100</v>
      </c>
      <c r="G91" s="11"/>
      <c r="H91" s="11"/>
      <c r="I91" s="11"/>
      <c r="J91" s="11"/>
      <c r="K91" s="11"/>
      <c r="N91" s="13"/>
    </row>
    <row r="92" s="63" customFormat="true" ht="30.75" hidden="false" customHeight="true" outlineLevel="0" collapsed="false">
      <c r="A92" s="110"/>
      <c r="B92" s="110"/>
      <c r="C92" s="11"/>
      <c r="D92" s="11"/>
      <c r="E92" s="11"/>
      <c r="F92" s="87"/>
      <c r="G92" s="11"/>
      <c r="H92" s="11"/>
      <c r="I92" s="11"/>
      <c r="J92" s="11"/>
      <c r="K92" s="11"/>
      <c r="N92" s="13"/>
    </row>
    <row r="93" s="104" customFormat="true" ht="14.4" hidden="false" customHeight="false" outlineLevel="0" collapsed="false">
      <c r="A93" s="101" t="s">
        <v>126</v>
      </c>
      <c r="B93" s="102"/>
      <c r="C93" s="103"/>
      <c r="D93" s="103"/>
      <c r="E93" s="103"/>
      <c r="F93" s="11"/>
    </row>
    <row r="94" customFormat="false" ht="14.4" hidden="false" customHeight="true" outlineLevel="0" collapsed="false">
      <c r="A94" s="23" t="s">
        <v>6</v>
      </c>
      <c r="B94" s="23" t="s">
        <v>7</v>
      </c>
      <c r="C94" s="24" t="s">
        <v>8</v>
      </c>
      <c r="D94" s="24" t="s">
        <v>9</v>
      </c>
      <c r="E94" s="24" t="s">
        <v>10</v>
      </c>
      <c r="F94" s="24" t="s">
        <v>11</v>
      </c>
    </row>
    <row r="95" customFormat="false" ht="28.95" hidden="false" customHeight="true" outlineLevel="0" collapsed="false">
      <c r="A95" s="23"/>
      <c r="B95" s="23"/>
      <c r="C95" s="24"/>
      <c r="D95" s="24"/>
      <c r="E95" s="24"/>
      <c r="F95" s="24"/>
    </row>
    <row r="96" s="27" customFormat="true" ht="12" hidden="false" customHeight="false" outlineLevel="0" collapsed="false">
      <c r="A96" s="25"/>
      <c r="B96" s="25"/>
      <c r="C96" s="26" t="n">
        <v>1</v>
      </c>
      <c r="D96" s="26" t="n">
        <v>2</v>
      </c>
      <c r="E96" s="26" t="n">
        <v>3</v>
      </c>
      <c r="F96" s="26" t="s">
        <v>12</v>
      </c>
    </row>
    <row r="97" customFormat="false" ht="18.75" hidden="false" customHeight="true" outlineLevel="0" collapsed="false">
      <c r="A97" s="114" t="s">
        <v>120</v>
      </c>
      <c r="B97" s="114"/>
      <c r="C97" s="106" t="n">
        <f aca="false">SUM(C98:C98)</f>
        <v>0</v>
      </c>
      <c r="D97" s="106" t="n">
        <f aca="false">SUM(D98:D98)</f>
        <v>23815</v>
      </c>
      <c r="E97" s="106" t="n">
        <f aca="false">SUM(E98:E98)</f>
        <v>23814</v>
      </c>
      <c r="F97" s="31" t="n">
        <f aca="false">(E97/D97)*100</f>
        <v>99.9958009657779</v>
      </c>
      <c r="G97" s="78"/>
      <c r="H97" s="78"/>
      <c r="I97" s="115"/>
      <c r="J97" s="116"/>
      <c r="L97" s="115"/>
      <c r="M97" s="115"/>
      <c r="N97" s="115"/>
    </row>
    <row r="98" customFormat="false" ht="18.75" hidden="false" customHeight="true" outlineLevel="0" collapsed="false">
      <c r="A98" s="117" t="s">
        <v>127</v>
      </c>
      <c r="B98" s="117"/>
      <c r="C98" s="108" t="n">
        <v>0</v>
      </c>
      <c r="D98" s="108" t="n">
        <v>23815</v>
      </c>
      <c r="E98" s="108" t="n">
        <v>23814</v>
      </c>
      <c r="F98" s="31" t="n">
        <f aca="false">(E98/D98)*100</f>
        <v>99.9958009657779</v>
      </c>
      <c r="G98" s="78"/>
      <c r="H98" s="78"/>
      <c r="I98" s="115"/>
      <c r="J98" s="116"/>
      <c r="L98" s="115"/>
      <c r="M98" s="115"/>
      <c r="N98" s="115"/>
    </row>
    <row r="99" s="1" customFormat="true" ht="20.25" hidden="false" customHeight="true" outlineLevel="0" collapsed="false">
      <c r="A99" s="109" t="s">
        <v>128</v>
      </c>
      <c r="B99" s="109"/>
      <c r="C99" s="30" t="n">
        <f aca="false">SUM(C97)</f>
        <v>0</v>
      </c>
      <c r="D99" s="30" t="n">
        <f aca="false">SUM(D97)</f>
        <v>23815</v>
      </c>
      <c r="E99" s="30" t="n">
        <f aca="false">SUM(E97)</f>
        <v>23814</v>
      </c>
      <c r="F99" s="31" t="n">
        <f aca="false">(E99/D99)*100</f>
        <v>99.9958009657779</v>
      </c>
      <c r="G99" s="10"/>
      <c r="H99" s="10"/>
      <c r="I99" s="10"/>
    </row>
    <row r="100" s="1" customFormat="true" ht="14.4" hidden="false" customHeight="false" outlineLevel="0" collapsed="false">
      <c r="A100" s="50"/>
      <c r="B100" s="50"/>
      <c r="C100" s="11"/>
      <c r="D100" s="11"/>
      <c r="E100" s="11"/>
      <c r="F100" s="11"/>
    </row>
    <row r="101" s="1" customFormat="true" ht="18" hidden="false" customHeight="false" outlineLevel="0" collapsed="false">
      <c r="A101" s="45" t="s">
        <v>129</v>
      </c>
      <c r="B101" s="45"/>
      <c r="C101" s="118" t="n">
        <f aca="false">SUM(C16,C25,C35,C44,C55)</f>
        <v>5818225</v>
      </c>
      <c r="D101" s="118" t="n">
        <f aca="false">SUM(D16,D25,D35,D44,D55)</f>
        <v>5501539</v>
      </c>
      <c r="E101" s="118" t="n">
        <f aca="false">SUM(E16,E25,E35,E44,E55)</f>
        <v>5469474</v>
      </c>
      <c r="F101" s="47" t="n">
        <f aca="false">(E101/D101)*100</f>
        <v>99.4171630883649</v>
      </c>
    </row>
    <row r="102" s="63" customFormat="true" ht="18" hidden="false" customHeight="false" outlineLevel="0" collapsed="false">
      <c r="A102" s="95" t="s">
        <v>130</v>
      </c>
      <c r="B102" s="95"/>
      <c r="C102" s="96" t="n">
        <f aca="false">SUM(C16,C25,C80,C35,C91,C44,C99,C55)</f>
        <v>5868225</v>
      </c>
      <c r="D102" s="96" t="n">
        <f aca="false">SUM(D16,D25,D80,D35,D91,D44,D99,D55)</f>
        <v>6189519</v>
      </c>
      <c r="E102" s="96" t="n">
        <f aca="false">SUM(E16,E25,E80,E35,E91,E44,E99,E55)</f>
        <v>6157453</v>
      </c>
      <c r="F102" s="31" t="n">
        <f aca="false">(E102/D102)*100</f>
        <v>99.4819306637559</v>
      </c>
      <c r="G102" s="11"/>
      <c r="H102" s="11"/>
      <c r="I102" s="11"/>
      <c r="J102" s="11"/>
      <c r="K102" s="11"/>
      <c r="N102" s="13"/>
    </row>
    <row r="103" s="13" customFormat="true" ht="14.25" hidden="false" customHeight="true" outlineLevel="0" collapsed="false">
      <c r="A103" s="2"/>
      <c r="B103" s="2"/>
      <c r="C103" s="3"/>
      <c r="D103" s="3"/>
      <c r="E103" s="3"/>
      <c r="F103" s="2"/>
      <c r="G103" s="11"/>
      <c r="H103" s="11"/>
      <c r="I103" s="12"/>
      <c r="J103" s="12"/>
      <c r="K103" s="11"/>
      <c r="L103" s="119" t="n">
        <f aca="false">SUM(L115:L115)</f>
        <v>0</v>
      </c>
      <c r="M103" s="120" t="n">
        <f aca="false">SUM(M115:M115)</f>
        <v>0</v>
      </c>
      <c r="N103" s="13" t="n">
        <f aca="false">SUM(F103:H103)</f>
        <v>0</v>
      </c>
    </row>
    <row r="104" s="13" customFormat="true" ht="14.25" hidden="false" customHeight="true" outlineLevel="0" collapsed="false">
      <c r="A104" s="2"/>
      <c r="B104" s="2"/>
      <c r="C104" s="3"/>
      <c r="D104" s="3"/>
      <c r="E104" s="3"/>
      <c r="F104" s="2"/>
      <c r="G104" s="11"/>
      <c r="H104" s="11"/>
      <c r="I104" s="12"/>
      <c r="J104" s="12"/>
      <c r="K104" s="11"/>
      <c r="L104" s="44"/>
      <c r="M104" s="44"/>
    </row>
    <row r="105" s="13" customFormat="true" ht="14.25" hidden="false" customHeight="true" outlineLevel="0" collapsed="false">
      <c r="A105" s="2"/>
      <c r="B105" s="2"/>
      <c r="C105" s="3"/>
      <c r="D105" s="3"/>
      <c r="E105" s="3"/>
      <c r="F105" s="2"/>
      <c r="G105" s="11"/>
      <c r="H105" s="11"/>
      <c r="I105" s="12"/>
      <c r="J105" s="12"/>
      <c r="K105" s="11"/>
      <c r="L105" s="44"/>
      <c r="M105" s="44"/>
    </row>
    <row r="106" s="13" customFormat="true" ht="14.25" hidden="false" customHeight="true" outlineLevel="0" collapsed="false">
      <c r="A106" s="2"/>
      <c r="B106" s="2"/>
      <c r="C106" s="3"/>
      <c r="D106" s="3"/>
      <c r="E106" s="3"/>
      <c r="F106" s="2"/>
      <c r="G106" s="11"/>
      <c r="H106" s="11"/>
      <c r="I106" s="12"/>
      <c r="J106" s="12"/>
      <c r="K106" s="11"/>
      <c r="L106" s="44"/>
      <c r="M106" s="44"/>
    </row>
    <row r="107" s="13" customFormat="true" ht="14.25" hidden="false" customHeight="true" outlineLevel="0" collapsed="false">
      <c r="A107" s="2"/>
      <c r="B107" s="2"/>
      <c r="C107" s="3"/>
      <c r="D107" s="3"/>
      <c r="E107" s="3"/>
      <c r="F107" s="2"/>
      <c r="G107" s="11"/>
      <c r="H107" s="11"/>
      <c r="I107" s="12"/>
      <c r="J107" s="12"/>
      <c r="K107" s="11"/>
      <c r="L107" s="44"/>
      <c r="M107" s="44"/>
    </row>
    <row r="108" s="13" customFormat="true" ht="14.25" hidden="false" customHeight="true" outlineLevel="0" collapsed="false">
      <c r="A108" s="2"/>
      <c r="B108" s="2"/>
      <c r="C108" s="3"/>
      <c r="D108" s="3"/>
      <c r="E108" s="3"/>
      <c r="F108" s="2"/>
      <c r="G108" s="11"/>
      <c r="H108" s="11"/>
      <c r="I108" s="12"/>
      <c r="J108" s="12"/>
      <c r="K108" s="11"/>
      <c r="L108" s="44"/>
      <c r="M108" s="44"/>
    </row>
    <row r="109" s="13" customFormat="true" ht="14.25" hidden="false" customHeight="true" outlineLevel="0" collapsed="false">
      <c r="A109" s="2"/>
      <c r="B109" s="2"/>
      <c r="C109" s="3"/>
      <c r="D109" s="3"/>
      <c r="E109" s="3"/>
      <c r="F109" s="2"/>
      <c r="G109" s="11"/>
      <c r="H109" s="11"/>
      <c r="I109" s="12"/>
      <c r="J109" s="12"/>
      <c r="K109" s="11"/>
      <c r="L109" s="44"/>
      <c r="M109" s="44"/>
    </row>
    <row r="110" s="13" customFormat="true" ht="14.25" hidden="false" customHeight="true" outlineLevel="0" collapsed="false">
      <c r="A110" s="2"/>
      <c r="B110" s="2"/>
      <c r="C110" s="3"/>
      <c r="D110" s="3"/>
      <c r="E110" s="3"/>
      <c r="F110" s="2"/>
      <c r="G110" s="11"/>
      <c r="H110" s="11"/>
      <c r="I110" s="12"/>
      <c r="J110" s="12"/>
      <c r="K110" s="11"/>
      <c r="L110" s="44"/>
      <c r="M110" s="44"/>
    </row>
    <row r="111" s="13" customFormat="true" ht="14.25" hidden="false" customHeight="true" outlineLevel="0" collapsed="false">
      <c r="A111" s="2"/>
      <c r="B111" s="2"/>
      <c r="C111" s="3"/>
      <c r="D111" s="3"/>
      <c r="E111" s="3"/>
      <c r="F111" s="2"/>
      <c r="G111" s="11"/>
      <c r="H111" s="11"/>
      <c r="I111" s="12"/>
      <c r="J111" s="12"/>
      <c r="K111" s="11"/>
      <c r="L111" s="44"/>
      <c r="M111" s="44"/>
    </row>
    <row r="112" s="13" customFormat="true" ht="14.25" hidden="false" customHeight="true" outlineLevel="0" collapsed="false">
      <c r="A112" s="2"/>
      <c r="B112" s="2"/>
      <c r="C112" s="3"/>
      <c r="D112" s="3"/>
      <c r="E112" s="3"/>
      <c r="F112" s="2"/>
      <c r="G112" s="11"/>
      <c r="H112" s="11"/>
      <c r="I112" s="12"/>
      <c r="J112" s="12"/>
      <c r="K112" s="11"/>
      <c r="L112" s="44"/>
      <c r="M112" s="44"/>
    </row>
    <row r="113" s="13" customFormat="true" ht="14.25" hidden="false" customHeight="true" outlineLevel="0" collapsed="false">
      <c r="A113" s="2"/>
      <c r="B113" s="2"/>
      <c r="C113" s="3"/>
      <c r="D113" s="3"/>
      <c r="E113" s="3"/>
      <c r="F113" s="2"/>
      <c r="G113" s="11"/>
      <c r="H113" s="11"/>
      <c r="I113" s="12"/>
      <c r="J113" s="12"/>
      <c r="K113" s="11"/>
      <c r="L113" s="44"/>
      <c r="M113" s="44"/>
    </row>
    <row r="114" s="13" customFormat="true" ht="14.25" hidden="false" customHeight="true" outlineLevel="0" collapsed="false">
      <c r="A114" s="2"/>
      <c r="B114" s="2"/>
      <c r="C114" s="3"/>
      <c r="D114" s="3"/>
      <c r="E114" s="3"/>
      <c r="F114" s="2"/>
      <c r="G114" s="11"/>
      <c r="H114" s="11"/>
      <c r="I114" s="12"/>
      <c r="J114" s="12"/>
      <c r="K114" s="11"/>
      <c r="L114" s="44"/>
      <c r="M114" s="44"/>
    </row>
    <row r="115" customFormat="false" ht="20.4" hidden="false" customHeight="false" outlineLevel="0" collapsed="false">
      <c r="A115" s="121" t="s">
        <v>27</v>
      </c>
      <c r="B115" s="121"/>
      <c r="C115" s="121"/>
      <c r="D115" s="121"/>
      <c r="E115" s="121"/>
      <c r="F115" s="121"/>
      <c r="G115" s="17"/>
      <c r="H115" s="17"/>
      <c r="I115" s="18"/>
      <c r="J115" s="18"/>
      <c r="K115" s="17"/>
      <c r="L115" s="2" t="n">
        <v>0</v>
      </c>
      <c r="M115" s="2" t="n">
        <v>0</v>
      </c>
      <c r="N115" s="13"/>
    </row>
    <row r="116" customFormat="false" ht="20.4" hidden="false" customHeight="false" outlineLevel="0" collapsed="false">
      <c r="A116" s="122"/>
      <c r="B116" s="122"/>
      <c r="C116" s="122"/>
      <c r="D116" s="122"/>
      <c r="E116" s="122"/>
      <c r="F116" s="122"/>
      <c r="G116" s="17"/>
      <c r="H116" s="17"/>
      <c r="I116" s="18"/>
      <c r="J116" s="18"/>
      <c r="K116" s="17"/>
      <c r="N116" s="13"/>
    </row>
    <row r="117" s="63" customFormat="true" ht="14.4" hidden="false" customHeight="false" outlineLevel="0" collapsed="false">
      <c r="A117" s="63" t="s">
        <v>131</v>
      </c>
      <c r="B117" s="50"/>
      <c r="C117" s="11"/>
      <c r="D117" s="11"/>
      <c r="E117" s="11"/>
      <c r="F117" s="11"/>
      <c r="G117" s="11"/>
      <c r="H117" s="11"/>
      <c r="I117" s="11"/>
      <c r="J117" s="11"/>
      <c r="K117" s="11"/>
      <c r="N117" s="13"/>
    </row>
    <row r="118" s="63" customFormat="true" ht="14.4" hidden="false" customHeight="true" outlineLevel="0" collapsed="false">
      <c r="A118" s="23" t="s">
        <v>28</v>
      </c>
      <c r="B118" s="23" t="s">
        <v>7</v>
      </c>
      <c r="C118" s="24" t="s">
        <v>8</v>
      </c>
      <c r="D118" s="24" t="s">
        <v>9</v>
      </c>
      <c r="E118" s="24" t="s">
        <v>10</v>
      </c>
      <c r="F118" s="24" t="s">
        <v>11</v>
      </c>
      <c r="G118" s="11"/>
      <c r="H118" s="11"/>
      <c r="I118" s="11"/>
      <c r="J118" s="11"/>
      <c r="K118" s="11"/>
      <c r="N118" s="13"/>
    </row>
    <row r="119" s="63" customFormat="true" ht="30" hidden="false" customHeight="true" outlineLevel="0" collapsed="false">
      <c r="A119" s="23"/>
      <c r="B119" s="23"/>
      <c r="C119" s="24"/>
      <c r="D119" s="24"/>
      <c r="E119" s="24"/>
      <c r="F119" s="24"/>
      <c r="G119" s="11"/>
      <c r="H119" s="11"/>
      <c r="I119" s="11"/>
      <c r="J119" s="11"/>
      <c r="K119" s="11"/>
      <c r="N119" s="13"/>
    </row>
    <row r="120" s="27" customFormat="true" ht="12" hidden="false" customHeight="false" outlineLevel="0" collapsed="false">
      <c r="A120" s="25"/>
      <c r="B120" s="25"/>
      <c r="C120" s="26" t="n">
        <v>1</v>
      </c>
      <c r="D120" s="26" t="n">
        <v>2</v>
      </c>
      <c r="E120" s="26" t="n">
        <v>3</v>
      </c>
      <c r="F120" s="26" t="s">
        <v>12</v>
      </c>
    </row>
    <row r="121" s="63" customFormat="true" ht="14.4" hidden="false" customHeight="false" outlineLevel="0" collapsed="false">
      <c r="A121" s="84" t="n">
        <v>31</v>
      </c>
      <c r="B121" s="29" t="s">
        <v>29</v>
      </c>
      <c r="C121" s="30" t="n">
        <f aca="false">SUM(C122,C125,C127)</f>
        <v>629725</v>
      </c>
      <c r="D121" s="30" t="n">
        <f aca="false">SUM(D122,D125,D127)</f>
        <v>362268</v>
      </c>
      <c r="E121" s="30" t="n">
        <f aca="false">SUM(E122,E125,E127)</f>
        <v>362266</v>
      </c>
      <c r="F121" s="31" t="n">
        <f aca="false">(E121/D121)*100</f>
        <v>99.9994479225325</v>
      </c>
      <c r="G121" s="11"/>
      <c r="H121" s="11"/>
      <c r="I121" s="11"/>
      <c r="J121" s="11"/>
      <c r="K121" s="11"/>
      <c r="N121" s="13"/>
    </row>
    <row r="122" s="63" customFormat="true" ht="14.4" hidden="false" customHeight="false" outlineLevel="0" collapsed="false">
      <c r="A122" s="84" t="n">
        <v>311</v>
      </c>
      <c r="B122" s="29" t="s">
        <v>30</v>
      </c>
      <c r="C122" s="30" t="n">
        <f aca="false">SUM(C123:C124)</f>
        <v>525000</v>
      </c>
      <c r="D122" s="30" t="n">
        <f aca="false">SUM(D123:D124)</f>
        <v>292761</v>
      </c>
      <c r="E122" s="30" t="n">
        <f aca="false">SUM(E123:E124)</f>
        <v>292760</v>
      </c>
      <c r="F122" s="31" t="n">
        <f aca="false">(E122/D122)*100</f>
        <v>99.9996584244486</v>
      </c>
      <c r="G122" s="11"/>
      <c r="H122" s="11"/>
      <c r="I122" s="11"/>
      <c r="J122" s="11"/>
      <c r="K122" s="11"/>
      <c r="N122" s="13"/>
    </row>
    <row r="123" s="123" customFormat="true" ht="14.4" hidden="false" customHeight="false" outlineLevel="0" collapsed="false">
      <c r="A123" s="42" t="n">
        <v>3111</v>
      </c>
      <c r="B123" s="33" t="s">
        <v>31</v>
      </c>
      <c r="C123" s="34" t="n">
        <v>510000</v>
      </c>
      <c r="D123" s="34" t="n">
        <v>290863</v>
      </c>
      <c r="E123" s="34" t="n">
        <v>290862</v>
      </c>
      <c r="F123" s="31" t="n">
        <f aca="false">(E123/D123)*100</f>
        <v>99.9996561955285</v>
      </c>
      <c r="G123" s="17"/>
      <c r="H123" s="17"/>
      <c r="I123" s="17"/>
      <c r="J123" s="17"/>
      <c r="K123" s="17"/>
    </row>
    <row r="124" s="123" customFormat="true" ht="14.4" hidden="false" customHeight="false" outlineLevel="0" collapsed="false">
      <c r="A124" s="42" t="n">
        <v>3113</v>
      </c>
      <c r="B124" s="33" t="s">
        <v>32</v>
      </c>
      <c r="C124" s="34" t="n">
        <v>15000</v>
      </c>
      <c r="D124" s="34" t="n">
        <v>1898</v>
      </c>
      <c r="E124" s="34" t="n">
        <v>1898</v>
      </c>
      <c r="F124" s="31" t="n">
        <f aca="false">(E124/D124)*100</f>
        <v>100</v>
      </c>
      <c r="G124" s="17"/>
      <c r="H124" s="17"/>
      <c r="I124" s="17"/>
      <c r="J124" s="17"/>
      <c r="K124" s="17"/>
    </row>
    <row r="125" s="123" customFormat="true" ht="14.4" hidden="false" customHeight="false" outlineLevel="0" collapsed="false">
      <c r="A125" s="124" t="n">
        <v>312</v>
      </c>
      <c r="B125" s="60" t="s">
        <v>132</v>
      </c>
      <c r="C125" s="30" t="n">
        <f aca="false">SUM(C126:C126)</f>
        <v>15000</v>
      </c>
      <c r="D125" s="30" t="n">
        <f aca="false">SUM(D126:D126)</f>
        <v>21514</v>
      </c>
      <c r="E125" s="30" t="n">
        <f aca="false">SUM(E126:E126)</f>
        <v>21514</v>
      </c>
      <c r="F125" s="31" t="n">
        <f aca="false">(E125/D125)*100</f>
        <v>100</v>
      </c>
      <c r="G125" s="17"/>
      <c r="H125" s="17"/>
      <c r="I125" s="17"/>
      <c r="J125" s="17"/>
      <c r="K125" s="17"/>
    </row>
    <row r="126" s="123" customFormat="true" ht="14.4" hidden="false" customHeight="false" outlineLevel="0" collapsed="false">
      <c r="A126" s="42" t="n">
        <v>3121</v>
      </c>
      <c r="B126" s="33" t="s">
        <v>132</v>
      </c>
      <c r="C126" s="34" t="n">
        <v>15000</v>
      </c>
      <c r="D126" s="34" t="n">
        <v>21514</v>
      </c>
      <c r="E126" s="34" t="n">
        <v>21514</v>
      </c>
      <c r="F126" s="31" t="n">
        <f aca="false">(E126/D126)*100</f>
        <v>100</v>
      </c>
      <c r="G126" s="17"/>
      <c r="H126" s="17"/>
      <c r="I126" s="17"/>
      <c r="J126" s="17"/>
      <c r="K126" s="17"/>
    </row>
    <row r="127" s="63" customFormat="true" ht="15.6" hidden="false" customHeight="true" outlineLevel="0" collapsed="false">
      <c r="A127" s="84" t="n">
        <v>313</v>
      </c>
      <c r="B127" s="29" t="s">
        <v>35</v>
      </c>
      <c r="C127" s="30" t="n">
        <f aca="false">SUM(C128:C129)</f>
        <v>89725</v>
      </c>
      <c r="D127" s="30" t="n">
        <f aca="false">SUM(D128:D129)</f>
        <v>47993</v>
      </c>
      <c r="E127" s="30" t="n">
        <f aca="false">SUM(E128:E129)</f>
        <v>47992</v>
      </c>
      <c r="F127" s="31" t="n">
        <f aca="false">(E127/D127)*100</f>
        <v>99.9979163628029</v>
      </c>
      <c r="G127" s="11"/>
      <c r="H127" s="11"/>
      <c r="I127" s="11"/>
      <c r="J127" s="11"/>
      <c r="K127" s="11"/>
      <c r="N127" s="13"/>
    </row>
    <row r="128" s="123" customFormat="true" ht="14.4" hidden="false" customHeight="false" outlineLevel="0" collapsed="false">
      <c r="A128" s="42" t="n">
        <v>3132</v>
      </c>
      <c r="B128" s="33" t="s">
        <v>36</v>
      </c>
      <c r="C128" s="125" t="n">
        <v>83725</v>
      </c>
      <c r="D128" s="125" t="n">
        <v>47993</v>
      </c>
      <c r="E128" s="126" t="n">
        <v>47992</v>
      </c>
      <c r="F128" s="31" t="n">
        <f aca="false">(E128/D128)*100</f>
        <v>99.9979163628029</v>
      </c>
      <c r="G128" s="17"/>
      <c r="H128" s="17"/>
      <c r="I128" s="17"/>
      <c r="J128" s="17"/>
      <c r="K128" s="17"/>
      <c r="N128" s="2"/>
    </row>
    <row r="129" s="123" customFormat="true" ht="36.6" hidden="false" customHeight="true" outlineLevel="0" collapsed="false">
      <c r="A129" s="42" t="n">
        <v>3133</v>
      </c>
      <c r="B129" s="33" t="s">
        <v>37</v>
      </c>
      <c r="C129" s="125" t="n">
        <v>6000</v>
      </c>
      <c r="D129" s="125" t="n">
        <v>0</v>
      </c>
      <c r="E129" s="125" t="n">
        <v>0</v>
      </c>
      <c r="F129" s="31"/>
      <c r="G129" s="17"/>
      <c r="H129" s="17"/>
      <c r="I129" s="17"/>
      <c r="J129" s="17"/>
      <c r="K129" s="17"/>
      <c r="N129" s="2"/>
    </row>
    <row r="130" s="63" customFormat="true" ht="14.4" hidden="false" customHeight="false" outlineLevel="0" collapsed="false">
      <c r="A130" s="84" t="n">
        <v>32</v>
      </c>
      <c r="B130" s="29" t="s">
        <v>38</v>
      </c>
      <c r="C130" s="30" t="n">
        <f aca="false">SUM(C131,C135,C141)</f>
        <v>436000</v>
      </c>
      <c r="D130" s="30" t="n">
        <f aca="false">SUM(D131,D135,D141)</f>
        <v>376236</v>
      </c>
      <c r="E130" s="30" t="n">
        <f aca="false">SUM(E131,E135,E141)</f>
        <v>376134</v>
      </c>
      <c r="F130" s="31" t="n">
        <f aca="false">(E130/D130)*100</f>
        <v>99.9728893566804</v>
      </c>
      <c r="G130" s="11"/>
      <c r="H130" s="11"/>
      <c r="I130" s="11"/>
      <c r="J130" s="11"/>
      <c r="K130" s="11"/>
      <c r="N130" s="13"/>
    </row>
    <row r="131" s="63" customFormat="true" ht="14.4" hidden="false" customHeight="false" outlineLevel="0" collapsed="false">
      <c r="A131" s="84" t="n">
        <v>321</v>
      </c>
      <c r="B131" s="29" t="s">
        <v>39</v>
      </c>
      <c r="C131" s="30" t="n">
        <f aca="false">SUM(C132:C134)</f>
        <v>75000</v>
      </c>
      <c r="D131" s="30" t="n">
        <f aca="false">SUM(D132:D134)</f>
        <v>23989</v>
      </c>
      <c r="E131" s="30" t="n">
        <f aca="false">SUM(E132:E134)</f>
        <v>23989</v>
      </c>
      <c r="F131" s="31" t="n">
        <f aca="false">(E131/D131)*100</f>
        <v>100</v>
      </c>
      <c r="G131" s="11"/>
      <c r="H131" s="11"/>
      <c r="I131" s="11"/>
      <c r="J131" s="11"/>
      <c r="K131" s="11"/>
      <c r="N131" s="13"/>
    </row>
    <row r="132" s="63" customFormat="true" ht="14.4" hidden="false" customHeight="false" outlineLevel="0" collapsed="false">
      <c r="A132" s="42" t="s">
        <v>40</v>
      </c>
      <c r="B132" s="33" t="s">
        <v>41</v>
      </c>
      <c r="C132" s="34" t="n">
        <v>30000</v>
      </c>
      <c r="D132" s="34" t="n">
        <v>200</v>
      </c>
      <c r="E132" s="34" t="n">
        <v>200</v>
      </c>
      <c r="F132" s="31" t="n">
        <f aca="false">(E132/D132)*100</f>
        <v>100</v>
      </c>
      <c r="G132" s="11"/>
      <c r="H132" s="11"/>
      <c r="I132" s="11"/>
      <c r="J132" s="11"/>
      <c r="K132" s="11"/>
      <c r="N132" s="13"/>
    </row>
    <row r="133" s="63" customFormat="true" ht="27.6" hidden="false" customHeight="false" outlineLevel="0" collapsed="false">
      <c r="A133" s="42" t="s">
        <v>42</v>
      </c>
      <c r="B133" s="33" t="s">
        <v>43</v>
      </c>
      <c r="C133" s="34" t="n">
        <v>30000</v>
      </c>
      <c r="D133" s="34" t="n">
        <v>19151</v>
      </c>
      <c r="E133" s="34" t="n">
        <v>19151</v>
      </c>
      <c r="F133" s="31" t="n">
        <f aca="false">(E133/D133)*100</f>
        <v>100</v>
      </c>
      <c r="G133" s="11"/>
      <c r="H133" s="11"/>
      <c r="I133" s="11"/>
      <c r="J133" s="11"/>
      <c r="K133" s="11"/>
      <c r="N133" s="13"/>
    </row>
    <row r="134" s="63" customFormat="true" ht="14.4" hidden="false" customHeight="false" outlineLevel="0" collapsed="false">
      <c r="A134" s="42" t="n">
        <v>3213</v>
      </c>
      <c r="B134" s="33" t="s">
        <v>44</v>
      </c>
      <c r="C134" s="34" t="n">
        <v>15000</v>
      </c>
      <c r="D134" s="34" t="n">
        <v>4638</v>
      </c>
      <c r="E134" s="34" t="n">
        <v>4638</v>
      </c>
      <c r="F134" s="31" t="n">
        <f aca="false">(E134/D134)*100</f>
        <v>100</v>
      </c>
      <c r="G134" s="11"/>
      <c r="H134" s="11"/>
      <c r="I134" s="11"/>
      <c r="J134" s="11"/>
      <c r="K134" s="11"/>
      <c r="N134" s="13"/>
    </row>
    <row r="135" s="63" customFormat="true" ht="14.4" hidden="false" customHeight="false" outlineLevel="0" collapsed="false">
      <c r="A135" s="124" t="n">
        <v>322</v>
      </c>
      <c r="B135" s="60" t="s">
        <v>46</v>
      </c>
      <c r="C135" s="30" t="n">
        <f aca="false">SUM(C136:C140)</f>
        <v>261000</v>
      </c>
      <c r="D135" s="30" t="n">
        <f aca="false">SUM(D136:D140)</f>
        <v>236632</v>
      </c>
      <c r="E135" s="30" t="n">
        <f aca="false">SUM(E136:E140)</f>
        <v>236531</v>
      </c>
      <c r="F135" s="34"/>
      <c r="G135" s="11"/>
      <c r="H135" s="11"/>
      <c r="I135" s="11"/>
      <c r="J135" s="11"/>
      <c r="K135" s="11"/>
      <c r="N135" s="13"/>
    </row>
    <row r="136" s="63" customFormat="true" ht="14.4" hidden="false" customHeight="false" outlineLevel="0" collapsed="false">
      <c r="A136" s="42" t="n">
        <v>3221</v>
      </c>
      <c r="B136" s="33" t="s">
        <v>48</v>
      </c>
      <c r="C136" s="34" t="n">
        <v>15000</v>
      </c>
      <c r="D136" s="34" t="n">
        <v>35000</v>
      </c>
      <c r="E136" s="34" t="n">
        <v>37829</v>
      </c>
      <c r="F136" s="31" t="n">
        <f aca="false">(E136/D136)*100</f>
        <v>108.082857142857</v>
      </c>
      <c r="G136" s="11"/>
      <c r="H136" s="11"/>
      <c r="I136" s="11"/>
      <c r="J136" s="11"/>
      <c r="K136" s="11"/>
      <c r="N136" s="13"/>
    </row>
    <row r="137" s="63" customFormat="true" ht="14.4" hidden="false" customHeight="false" outlineLevel="0" collapsed="false">
      <c r="A137" s="42" t="n">
        <v>3222</v>
      </c>
      <c r="B137" s="33" t="s">
        <v>49</v>
      </c>
      <c r="C137" s="34" t="n">
        <v>105000</v>
      </c>
      <c r="D137" s="34" t="n">
        <v>112632</v>
      </c>
      <c r="E137" s="34" t="n">
        <v>109702</v>
      </c>
      <c r="F137" s="31" t="n">
        <f aca="false">(E137/D137)*100</f>
        <v>97.3986078556716</v>
      </c>
      <c r="G137" s="11"/>
      <c r="H137" s="11"/>
      <c r="I137" s="11"/>
      <c r="J137" s="11"/>
      <c r="K137" s="11"/>
      <c r="N137" s="13"/>
    </row>
    <row r="138" s="63" customFormat="true" ht="14.4" hidden="false" customHeight="false" outlineLevel="0" collapsed="false">
      <c r="A138" s="42" t="n">
        <v>3223</v>
      </c>
      <c r="B138" s="33" t="s">
        <v>51</v>
      </c>
      <c r="C138" s="34" t="n">
        <v>100000</v>
      </c>
      <c r="D138" s="34" t="n">
        <v>72638</v>
      </c>
      <c r="E138" s="34" t="n">
        <v>70563</v>
      </c>
      <c r="F138" s="31" t="n">
        <f aca="false">(E138/D138)*100</f>
        <v>97.1433684848151</v>
      </c>
      <c r="G138" s="11"/>
      <c r="H138" s="11"/>
      <c r="I138" s="11"/>
      <c r="J138" s="11"/>
      <c r="K138" s="11"/>
      <c r="N138" s="13"/>
    </row>
    <row r="139" s="63" customFormat="true" ht="27.6" hidden="false" customHeight="false" outlineLevel="0" collapsed="false">
      <c r="A139" s="42" t="n">
        <v>3224</v>
      </c>
      <c r="B139" s="33" t="s">
        <v>53</v>
      </c>
      <c r="C139" s="34" t="n">
        <v>25000</v>
      </c>
      <c r="D139" s="34" t="n">
        <v>362</v>
      </c>
      <c r="E139" s="34" t="n">
        <v>362</v>
      </c>
      <c r="F139" s="31" t="n">
        <f aca="false">(E139/D139)*100</f>
        <v>100</v>
      </c>
      <c r="G139" s="11"/>
      <c r="H139" s="11"/>
      <c r="I139" s="11"/>
      <c r="J139" s="11"/>
      <c r="K139" s="11"/>
      <c r="N139" s="13"/>
    </row>
    <row r="140" s="63" customFormat="true" ht="14.4" hidden="false" customHeight="false" outlineLevel="0" collapsed="false">
      <c r="A140" s="42" t="n">
        <v>3225</v>
      </c>
      <c r="B140" s="33" t="s">
        <v>133</v>
      </c>
      <c r="C140" s="34" t="n">
        <v>16000</v>
      </c>
      <c r="D140" s="34" t="n">
        <v>16000</v>
      </c>
      <c r="E140" s="34" t="n">
        <v>18075</v>
      </c>
      <c r="F140" s="31" t="n">
        <f aca="false">(E140/D140)*100</f>
        <v>112.96875</v>
      </c>
      <c r="G140" s="11"/>
      <c r="H140" s="11"/>
      <c r="I140" s="11"/>
      <c r="J140" s="11"/>
      <c r="K140" s="11"/>
      <c r="N140" s="13"/>
    </row>
    <row r="141" s="56" customFormat="true" ht="14.4" hidden="false" customHeight="false" outlineLevel="0" collapsed="false">
      <c r="A141" s="124" t="n">
        <v>323</v>
      </c>
      <c r="B141" s="60" t="s">
        <v>55</v>
      </c>
      <c r="C141" s="30" t="n">
        <f aca="false">SUM(C142:C146)</f>
        <v>100000</v>
      </c>
      <c r="D141" s="30" t="n">
        <f aca="false">SUM(D142:D146)</f>
        <v>115615</v>
      </c>
      <c r="E141" s="30" t="n">
        <f aca="false">SUM(E142:E146)</f>
        <v>115614</v>
      </c>
      <c r="F141" s="31" t="n">
        <f aca="false">(E141/D141)*100</f>
        <v>99.9991350603296</v>
      </c>
      <c r="G141" s="61"/>
      <c r="H141" s="61"/>
      <c r="I141" s="61"/>
      <c r="J141" s="61"/>
      <c r="K141" s="61"/>
      <c r="N141" s="62"/>
    </row>
    <row r="142" s="63" customFormat="true" ht="14.4" hidden="false" customHeight="false" outlineLevel="0" collapsed="false">
      <c r="A142" s="42" t="n">
        <v>3231</v>
      </c>
      <c r="B142" s="33" t="s">
        <v>134</v>
      </c>
      <c r="C142" s="34" t="n">
        <v>20000</v>
      </c>
      <c r="D142" s="34" t="n">
        <v>15069</v>
      </c>
      <c r="E142" s="34" t="n">
        <v>14140</v>
      </c>
      <c r="F142" s="31" t="n">
        <f aca="false">(E142/D142)*100</f>
        <v>93.8350255491406</v>
      </c>
      <c r="G142" s="11"/>
      <c r="H142" s="11"/>
      <c r="I142" s="11"/>
      <c r="J142" s="11"/>
      <c r="K142" s="11"/>
      <c r="N142" s="13"/>
    </row>
    <row r="143" s="63" customFormat="true" ht="14.4" hidden="false" customHeight="false" outlineLevel="0" collapsed="false">
      <c r="A143" s="42" t="n">
        <v>3232</v>
      </c>
      <c r="B143" s="33" t="s">
        <v>59</v>
      </c>
      <c r="C143" s="34" t="n">
        <v>40000</v>
      </c>
      <c r="D143" s="34" t="n">
        <v>80250</v>
      </c>
      <c r="E143" s="34" t="n">
        <v>76017</v>
      </c>
      <c r="F143" s="31" t="n">
        <f aca="false">(E143/D143)*100</f>
        <v>94.7252336448598</v>
      </c>
      <c r="G143" s="11"/>
      <c r="H143" s="11"/>
      <c r="I143" s="11"/>
      <c r="J143" s="11"/>
      <c r="K143" s="11"/>
      <c r="N143" s="13"/>
    </row>
    <row r="144" s="63" customFormat="true" ht="14.4" hidden="false" customHeight="false" outlineLevel="0" collapsed="false">
      <c r="A144" s="42" t="n">
        <v>3233</v>
      </c>
      <c r="B144" s="33" t="s">
        <v>60</v>
      </c>
      <c r="C144" s="34" t="n">
        <v>15000</v>
      </c>
      <c r="D144" s="34" t="n">
        <v>0</v>
      </c>
      <c r="E144" s="34" t="n">
        <v>0</v>
      </c>
      <c r="F144" s="31" t="e">
        <f aca="false">(E144/D144)*100</f>
        <v>#DIV/0!</v>
      </c>
      <c r="G144" s="11"/>
      <c r="H144" s="11"/>
      <c r="I144" s="11"/>
      <c r="J144" s="11"/>
      <c r="K144" s="11"/>
      <c r="N144" s="13"/>
    </row>
    <row r="145" s="63" customFormat="true" ht="14.4" hidden="false" customHeight="false" outlineLevel="0" collapsed="false">
      <c r="A145" s="42" t="n">
        <v>3234</v>
      </c>
      <c r="B145" s="33" t="s">
        <v>62</v>
      </c>
      <c r="C145" s="34" t="n">
        <v>15000</v>
      </c>
      <c r="D145" s="34" t="n">
        <v>13296</v>
      </c>
      <c r="E145" s="34" t="n">
        <v>13296</v>
      </c>
      <c r="F145" s="31" t="n">
        <f aca="false">(E145/D145)*100</f>
        <v>100</v>
      </c>
      <c r="G145" s="11"/>
      <c r="H145" s="11"/>
      <c r="I145" s="11"/>
      <c r="J145" s="11"/>
      <c r="K145" s="11"/>
      <c r="N145" s="13"/>
    </row>
    <row r="146" s="63" customFormat="true" ht="14.4" hidden="false" customHeight="false" outlineLevel="0" collapsed="false">
      <c r="A146" s="42" t="n">
        <v>3239</v>
      </c>
      <c r="B146" s="33" t="s">
        <v>67</v>
      </c>
      <c r="C146" s="34" t="n">
        <v>10000</v>
      </c>
      <c r="D146" s="34" t="n">
        <v>7000</v>
      </c>
      <c r="E146" s="34" t="n">
        <v>12161</v>
      </c>
      <c r="F146" s="31" t="n">
        <f aca="false">(E146/D146)*100</f>
        <v>173.728571428571</v>
      </c>
      <c r="G146" s="11"/>
      <c r="H146" s="11"/>
      <c r="I146" s="11"/>
      <c r="J146" s="11"/>
      <c r="K146" s="11"/>
      <c r="N146" s="13"/>
    </row>
    <row r="147" s="56" customFormat="true" ht="14.4" hidden="false" customHeight="false" outlineLevel="0" collapsed="false">
      <c r="A147" s="124" t="n">
        <v>37</v>
      </c>
      <c r="B147" s="60" t="s">
        <v>81</v>
      </c>
      <c r="C147" s="55" t="n">
        <v>22000</v>
      </c>
      <c r="D147" s="55" t="n">
        <v>11910</v>
      </c>
      <c r="E147" s="55" t="n">
        <v>11909</v>
      </c>
      <c r="F147" s="31" t="n">
        <f aca="false">(E147/D147)*100</f>
        <v>99.9916036943745</v>
      </c>
      <c r="G147" s="61"/>
      <c r="H147" s="61"/>
      <c r="I147" s="61"/>
      <c r="J147" s="61"/>
      <c r="K147" s="61"/>
      <c r="N147" s="62"/>
    </row>
    <row r="148" s="56" customFormat="true" ht="14.4" hidden="false" customHeight="false" outlineLevel="0" collapsed="false">
      <c r="A148" s="124" t="n">
        <v>372</v>
      </c>
      <c r="B148" s="60" t="s">
        <v>82</v>
      </c>
      <c r="C148" s="30" t="n">
        <f aca="false">SUM(C149:C149)</f>
        <v>22000</v>
      </c>
      <c r="D148" s="30" t="n">
        <f aca="false">SUM(D149:D149)</f>
        <v>11910</v>
      </c>
      <c r="E148" s="30" t="n">
        <f aca="false">SUM(E149:E149)</f>
        <v>11909</v>
      </c>
      <c r="F148" s="31" t="n">
        <f aca="false">(E148/D148)*100</f>
        <v>99.9916036943745</v>
      </c>
      <c r="G148" s="61"/>
      <c r="H148" s="61"/>
      <c r="I148" s="61"/>
      <c r="J148" s="61"/>
      <c r="K148" s="61"/>
      <c r="N148" s="62"/>
    </row>
    <row r="149" s="63" customFormat="true" ht="14.4" hidden="false" customHeight="false" outlineLevel="0" collapsed="false">
      <c r="A149" s="42" t="n">
        <v>3721</v>
      </c>
      <c r="B149" s="33" t="s">
        <v>83</v>
      </c>
      <c r="C149" s="34" t="n">
        <v>22000</v>
      </c>
      <c r="D149" s="34" t="n">
        <v>11910</v>
      </c>
      <c r="E149" s="34" t="n">
        <v>11909</v>
      </c>
      <c r="F149" s="31" t="n">
        <f aca="false">(E149/D149)*100</f>
        <v>99.9916036943745</v>
      </c>
      <c r="G149" s="11"/>
      <c r="H149" s="11"/>
      <c r="I149" s="11"/>
      <c r="J149" s="11"/>
      <c r="K149" s="11"/>
      <c r="N149" s="13"/>
    </row>
    <row r="150" s="63" customFormat="true" ht="14.4" hidden="false" customHeight="false" outlineLevel="0" collapsed="false">
      <c r="A150" s="100" t="s">
        <v>135</v>
      </c>
      <c r="B150" s="100"/>
      <c r="C150" s="30" t="n">
        <f aca="false">SUM(C121,C130,C147)</f>
        <v>1087725</v>
      </c>
      <c r="D150" s="30" t="n">
        <f aca="false">SUM(D121,D130,D147)</f>
        <v>750414</v>
      </c>
      <c r="E150" s="30" t="n">
        <f aca="false">SUM(E121,E130,E147)</f>
        <v>750309</v>
      </c>
      <c r="F150" s="31" t="n">
        <f aca="false">(E150/D150)*100</f>
        <v>99.9860077237365</v>
      </c>
      <c r="G150" s="11"/>
      <c r="H150" s="11"/>
      <c r="I150" s="11"/>
      <c r="J150" s="11"/>
      <c r="K150" s="11"/>
      <c r="N150" s="13"/>
    </row>
    <row r="151" s="63" customFormat="true" ht="14.4" hidden="false" customHeight="false" outlineLevel="0" collapsed="false">
      <c r="A151" s="50"/>
      <c r="B151" s="50"/>
      <c r="C151" s="11"/>
      <c r="D151" s="11"/>
      <c r="E151" s="11"/>
      <c r="F151" s="87"/>
      <c r="G151" s="11"/>
      <c r="H151" s="11"/>
      <c r="I151" s="11"/>
      <c r="J151" s="11"/>
      <c r="K151" s="11"/>
      <c r="N151" s="13"/>
    </row>
    <row r="152" s="63" customFormat="true" ht="14.4" hidden="false" customHeight="false" outlineLevel="0" collapsed="false">
      <c r="A152" s="50"/>
      <c r="B152" s="50"/>
      <c r="C152" s="11"/>
      <c r="D152" s="11"/>
      <c r="E152" s="11"/>
      <c r="F152" s="11"/>
      <c r="G152" s="11"/>
      <c r="H152" s="11"/>
      <c r="I152" s="11"/>
      <c r="J152" s="11"/>
      <c r="K152" s="11"/>
      <c r="N152" s="13"/>
    </row>
    <row r="153" s="63" customFormat="true" ht="14.4" hidden="false" customHeight="false" outlineLevel="0" collapsed="false">
      <c r="A153" s="63" t="s">
        <v>136</v>
      </c>
      <c r="B153" s="50"/>
      <c r="C153" s="11"/>
      <c r="D153" s="11"/>
      <c r="E153" s="11"/>
      <c r="F153" s="11"/>
      <c r="G153" s="11"/>
      <c r="H153" s="11"/>
      <c r="I153" s="11"/>
      <c r="J153" s="11"/>
      <c r="K153" s="11"/>
      <c r="N153" s="13"/>
    </row>
    <row r="154" s="63" customFormat="true" ht="15" hidden="false" customHeight="true" outlineLevel="0" collapsed="false">
      <c r="A154" s="23" t="s">
        <v>28</v>
      </c>
      <c r="B154" s="23" t="s">
        <v>7</v>
      </c>
      <c r="C154" s="24" t="s">
        <v>8</v>
      </c>
      <c r="D154" s="24" t="s">
        <v>9</v>
      </c>
      <c r="E154" s="24" t="s">
        <v>10</v>
      </c>
      <c r="F154" s="24" t="s">
        <v>11</v>
      </c>
      <c r="G154" s="11"/>
      <c r="H154" s="11"/>
      <c r="I154" s="11"/>
      <c r="J154" s="11"/>
      <c r="K154" s="11"/>
      <c r="N154" s="13"/>
    </row>
    <row r="155" s="63" customFormat="true" ht="35.25" hidden="false" customHeight="true" outlineLevel="0" collapsed="false">
      <c r="A155" s="23"/>
      <c r="B155" s="23"/>
      <c r="C155" s="24"/>
      <c r="D155" s="24"/>
      <c r="E155" s="24"/>
      <c r="F155" s="24"/>
      <c r="G155" s="11"/>
      <c r="H155" s="11"/>
      <c r="I155" s="11"/>
      <c r="J155" s="11"/>
      <c r="K155" s="11"/>
      <c r="N155" s="13"/>
    </row>
    <row r="156" s="27" customFormat="true" ht="12" hidden="false" customHeight="false" outlineLevel="0" collapsed="false">
      <c r="A156" s="25"/>
      <c r="B156" s="25"/>
      <c r="C156" s="26" t="n">
        <v>1</v>
      </c>
      <c r="D156" s="26" t="n">
        <v>2</v>
      </c>
      <c r="E156" s="26" t="n">
        <v>3</v>
      </c>
      <c r="F156" s="26" t="s">
        <v>12</v>
      </c>
    </row>
    <row r="157" s="63" customFormat="true" ht="14.4" hidden="false" customHeight="false" outlineLevel="0" collapsed="false">
      <c r="A157" s="127" t="n">
        <v>31</v>
      </c>
      <c r="B157" s="29" t="s">
        <v>29</v>
      </c>
      <c r="C157" s="30" t="n">
        <f aca="false">SUM(C158:C158)</f>
        <v>0</v>
      </c>
      <c r="D157" s="30" t="n">
        <f aca="false">SUM(D158:D158)</f>
        <v>0</v>
      </c>
      <c r="E157" s="30" t="n">
        <f aca="false">SUM(E158)</f>
        <v>0</v>
      </c>
      <c r="F157" s="31"/>
      <c r="G157" s="11"/>
      <c r="H157" s="11"/>
      <c r="I157" s="11"/>
      <c r="J157" s="11"/>
      <c r="K157" s="11"/>
      <c r="N157" s="13"/>
    </row>
    <row r="158" s="63" customFormat="true" ht="14.4" hidden="false" customHeight="false" outlineLevel="0" collapsed="false">
      <c r="A158" s="84" t="n">
        <v>312</v>
      </c>
      <c r="B158" s="29" t="s">
        <v>33</v>
      </c>
      <c r="C158" s="30"/>
      <c r="D158" s="30" t="n">
        <v>0</v>
      </c>
      <c r="E158" s="30" t="n">
        <v>0</v>
      </c>
      <c r="F158" s="31"/>
      <c r="G158" s="11"/>
      <c r="H158" s="11"/>
      <c r="I158" s="11"/>
      <c r="J158" s="11"/>
      <c r="K158" s="11"/>
      <c r="N158" s="13"/>
    </row>
    <row r="159" s="63" customFormat="true" ht="14.4" hidden="false" customHeight="false" outlineLevel="0" collapsed="false">
      <c r="A159" s="42" t="s">
        <v>34</v>
      </c>
      <c r="B159" s="33" t="s">
        <v>33</v>
      </c>
      <c r="C159" s="34"/>
      <c r="D159" s="34" t="n">
        <v>0</v>
      </c>
      <c r="E159" s="34" t="n">
        <v>0</v>
      </c>
      <c r="F159" s="31"/>
      <c r="G159" s="11"/>
      <c r="H159" s="11"/>
      <c r="I159" s="11"/>
      <c r="J159" s="11"/>
      <c r="K159" s="11"/>
      <c r="N159" s="13"/>
    </row>
    <row r="160" s="63" customFormat="true" ht="14.4" hidden="false" customHeight="false" outlineLevel="0" collapsed="false">
      <c r="A160" s="84" t="n">
        <v>32</v>
      </c>
      <c r="B160" s="29" t="s">
        <v>38</v>
      </c>
      <c r="C160" s="30" t="n">
        <f aca="false">SUM(C161,C164,C170,C179)</f>
        <v>40000</v>
      </c>
      <c r="D160" s="30" t="n">
        <f aca="false">SUM(D161,D164,D170,D179)</f>
        <v>40000</v>
      </c>
      <c r="E160" s="30" t="n">
        <f aca="false">SUM(E161,E164,E170,E179)</f>
        <v>213</v>
      </c>
      <c r="F160" s="31" t="n">
        <f aca="false">(E160/D160)*100</f>
        <v>0.5325</v>
      </c>
      <c r="G160" s="11"/>
      <c r="H160" s="11"/>
      <c r="I160" s="11"/>
      <c r="J160" s="11"/>
      <c r="K160" s="11"/>
      <c r="N160" s="13"/>
    </row>
    <row r="161" s="63" customFormat="true" ht="15" hidden="false" customHeight="true" outlineLevel="0" collapsed="false">
      <c r="A161" s="84" t="n">
        <v>321</v>
      </c>
      <c r="B161" s="29" t="s">
        <v>39</v>
      </c>
      <c r="C161" s="30" t="n">
        <f aca="false">SUM(C162:C163)</f>
        <v>0</v>
      </c>
      <c r="D161" s="30" t="n">
        <f aca="false">SUM(D162:D163)</f>
        <v>0</v>
      </c>
      <c r="E161" s="30" t="n">
        <f aca="false">SUM(E162:E163)</f>
        <v>0</v>
      </c>
      <c r="F161" s="31" t="e">
        <f aca="false">(E161/D161)*100</f>
        <v>#DIV/0!</v>
      </c>
      <c r="G161" s="11"/>
      <c r="H161" s="11"/>
      <c r="I161" s="11"/>
      <c r="J161" s="11"/>
      <c r="K161" s="11"/>
      <c r="N161" s="13"/>
    </row>
    <row r="162" s="123" customFormat="true" ht="15" hidden="false" customHeight="true" outlineLevel="0" collapsed="false">
      <c r="A162" s="42" t="s">
        <v>40</v>
      </c>
      <c r="B162" s="33" t="s">
        <v>41</v>
      </c>
      <c r="C162" s="34"/>
      <c r="D162" s="34"/>
      <c r="E162" s="34" t="n">
        <v>0</v>
      </c>
      <c r="F162" s="31" t="e">
        <f aca="false">(E162/D162)*100</f>
        <v>#DIV/0!</v>
      </c>
      <c r="G162" s="17"/>
      <c r="H162" s="17"/>
      <c r="I162" s="17"/>
      <c r="J162" s="17"/>
      <c r="K162" s="17"/>
      <c r="N162" s="2"/>
    </row>
    <row r="163" s="123" customFormat="true" ht="14.4" hidden="false" customHeight="false" outlineLevel="0" collapsed="false">
      <c r="A163" s="42" t="n">
        <v>3213</v>
      </c>
      <c r="B163" s="33" t="s">
        <v>44</v>
      </c>
      <c r="C163" s="34"/>
      <c r="D163" s="34"/>
      <c r="E163" s="34" t="n">
        <v>0</v>
      </c>
      <c r="F163" s="31" t="e">
        <f aca="false">(E163/D163)*100</f>
        <v>#DIV/0!</v>
      </c>
      <c r="G163" s="17"/>
      <c r="H163" s="17"/>
      <c r="I163" s="17"/>
      <c r="J163" s="17"/>
      <c r="K163" s="17"/>
      <c r="N163" s="2"/>
    </row>
    <row r="164" s="63" customFormat="true" ht="14.4" hidden="false" customHeight="false" outlineLevel="0" collapsed="false">
      <c r="A164" s="84" t="n">
        <v>322</v>
      </c>
      <c r="B164" s="29" t="s">
        <v>46</v>
      </c>
      <c r="C164" s="30" t="n">
        <f aca="false">SUM(C165:C169)</f>
        <v>0</v>
      </c>
      <c r="D164" s="30" t="n">
        <f aca="false">SUM(D165:D169)</f>
        <v>0</v>
      </c>
      <c r="E164" s="30" t="n">
        <f aca="false">SUM(E165:E169)</f>
        <v>0</v>
      </c>
      <c r="F164" s="31" t="e">
        <f aca="false">(E164/D164)*100</f>
        <v>#DIV/0!</v>
      </c>
      <c r="G164" s="11"/>
      <c r="H164" s="11"/>
      <c r="I164" s="11"/>
      <c r="J164" s="11"/>
      <c r="K164" s="11"/>
      <c r="N164" s="13"/>
    </row>
    <row r="165" s="63" customFormat="true" ht="14.4" hidden="false" customHeight="false" outlineLevel="0" collapsed="false">
      <c r="A165" s="42" t="s">
        <v>47</v>
      </c>
      <c r="B165" s="33" t="s">
        <v>48</v>
      </c>
      <c r="C165" s="34"/>
      <c r="D165" s="34"/>
      <c r="E165" s="34" t="n">
        <v>0</v>
      </c>
      <c r="F165" s="31" t="e">
        <f aca="false">(E165/D165)*100</f>
        <v>#DIV/0!</v>
      </c>
      <c r="G165" s="11"/>
      <c r="H165" s="11"/>
      <c r="I165" s="11"/>
      <c r="J165" s="11"/>
      <c r="K165" s="11"/>
      <c r="N165" s="13"/>
    </row>
    <row r="166" s="63" customFormat="true" ht="14.4" hidden="false" customHeight="false" outlineLevel="0" collapsed="false">
      <c r="A166" s="42" t="n">
        <v>3222</v>
      </c>
      <c r="B166" s="33" t="s">
        <v>49</v>
      </c>
      <c r="C166" s="34"/>
      <c r="D166" s="34"/>
      <c r="E166" s="34" t="n">
        <v>0</v>
      </c>
      <c r="F166" s="31" t="e">
        <f aca="false">(E166/D166)*100</f>
        <v>#DIV/0!</v>
      </c>
      <c r="G166" s="11"/>
      <c r="H166" s="11"/>
      <c r="I166" s="11"/>
      <c r="J166" s="11"/>
      <c r="K166" s="11"/>
      <c r="N166" s="13"/>
    </row>
    <row r="167" s="63" customFormat="true" ht="14.4" hidden="false" customHeight="false" outlineLevel="0" collapsed="false">
      <c r="A167" s="42" t="s">
        <v>50</v>
      </c>
      <c r="B167" s="33" t="s">
        <v>51</v>
      </c>
      <c r="C167" s="34"/>
      <c r="D167" s="34"/>
      <c r="E167" s="34" t="n">
        <v>0</v>
      </c>
      <c r="F167" s="31" t="e">
        <f aca="false">(E167/D167)*100</f>
        <v>#DIV/0!</v>
      </c>
      <c r="G167" s="11"/>
      <c r="H167" s="11"/>
      <c r="I167" s="11"/>
      <c r="J167" s="11"/>
      <c r="K167" s="11"/>
      <c r="N167" s="13"/>
    </row>
    <row r="168" s="63" customFormat="true" ht="27.6" hidden="false" customHeight="false" outlineLevel="0" collapsed="false">
      <c r="A168" s="42" t="s">
        <v>52</v>
      </c>
      <c r="B168" s="33" t="s">
        <v>53</v>
      </c>
      <c r="C168" s="34"/>
      <c r="D168" s="34"/>
      <c r="E168" s="34" t="n">
        <v>0</v>
      </c>
      <c r="F168" s="31" t="e">
        <f aca="false">(E168/D168)*100</f>
        <v>#DIV/0!</v>
      </c>
      <c r="G168" s="11"/>
      <c r="H168" s="11"/>
      <c r="I168" s="11"/>
      <c r="J168" s="11"/>
      <c r="K168" s="11"/>
      <c r="N168" s="13"/>
    </row>
    <row r="169" s="63" customFormat="true" ht="14.4" hidden="false" customHeight="false" outlineLevel="0" collapsed="false">
      <c r="A169" s="42" t="n">
        <v>3225</v>
      </c>
      <c r="B169" s="33" t="s">
        <v>54</v>
      </c>
      <c r="C169" s="34"/>
      <c r="D169" s="34"/>
      <c r="E169" s="34" t="n">
        <v>0</v>
      </c>
      <c r="F169" s="31" t="e">
        <f aca="false">(E169/D169)*100</f>
        <v>#DIV/0!</v>
      </c>
      <c r="G169" s="11"/>
      <c r="H169" s="11"/>
      <c r="I169" s="11"/>
      <c r="J169" s="11"/>
      <c r="K169" s="11"/>
      <c r="N169" s="13"/>
    </row>
    <row r="170" s="63" customFormat="true" ht="14.4" hidden="false" customHeight="false" outlineLevel="0" collapsed="false">
      <c r="A170" s="84" t="n">
        <v>323</v>
      </c>
      <c r="B170" s="29" t="s">
        <v>55</v>
      </c>
      <c r="C170" s="30" t="n">
        <f aca="false">SUM(C171:C175)</f>
        <v>40000</v>
      </c>
      <c r="D170" s="30" t="n">
        <f aca="false">SUM(D171:D175)</f>
        <v>40000</v>
      </c>
      <c r="E170" s="30" t="n">
        <f aca="false">SUM(E171:E175)</f>
        <v>213</v>
      </c>
      <c r="F170" s="31" t="n">
        <f aca="false">(E170/D170)*100</f>
        <v>0.5325</v>
      </c>
      <c r="G170" s="11"/>
      <c r="H170" s="11"/>
      <c r="I170" s="11"/>
      <c r="J170" s="11"/>
      <c r="K170" s="11"/>
      <c r="N170" s="13"/>
    </row>
    <row r="171" s="123" customFormat="true" ht="14.4" hidden="false" customHeight="false" outlineLevel="0" collapsed="false">
      <c r="A171" s="42" t="s">
        <v>56</v>
      </c>
      <c r="B171" s="33" t="s">
        <v>57</v>
      </c>
      <c r="C171" s="34"/>
      <c r="D171" s="34"/>
      <c r="E171" s="34" t="n">
        <v>0</v>
      </c>
      <c r="F171" s="31" t="e">
        <f aca="false">(E171/D171)*100</f>
        <v>#DIV/0!</v>
      </c>
      <c r="G171" s="17"/>
      <c r="H171" s="17"/>
      <c r="I171" s="17"/>
      <c r="J171" s="17"/>
      <c r="K171" s="17"/>
      <c r="N171" s="2"/>
    </row>
    <row r="172" s="123" customFormat="true" ht="14.4" hidden="false" customHeight="false" outlineLevel="0" collapsed="false">
      <c r="A172" s="42" t="s">
        <v>58</v>
      </c>
      <c r="B172" s="33" t="s">
        <v>59</v>
      </c>
      <c r="C172" s="34" t="n">
        <v>40000</v>
      </c>
      <c r="D172" s="34" t="n">
        <v>40000</v>
      </c>
      <c r="E172" s="34" t="n">
        <v>213</v>
      </c>
      <c r="F172" s="31" t="n">
        <f aca="false">(E172/D172)*100</f>
        <v>0.5325</v>
      </c>
      <c r="G172" s="17"/>
      <c r="H172" s="17"/>
      <c r="I172" s="17"/>
      <c r="J172" s="17"/>
      <c r="K172" s="17"/>
      <c r="N172" s="2"/>
    </row>
    <row r="173" s="123" customFormat="true" ht="14.4" hidden="false" customHeight="false" outlineLevel="0" collapsed="false">
      <c r="A173" s="42" t="n">
        <v>3235</v>
      </c>
      <c r="B173" s="33" t="s">
        <v>137</v>
      </c>
      <c r="C173" s="34"/>
      <c r="D173" s="34"/>
      <c r="E173" s="34" t="n">
        <v>0</v>
      </c>
      <c r="F173" s="31" t="e">
        <f aca="false">(E173/D173)*100</f>
        <v>#DIV/0!</v>
      </c>
      <c r="G173" s="17"/>
      <c r="H173" s="17"/>
      <c r="I173" s="17"/>
      <c r="J173" s="17"/>
      <c r="K173" s="17"/>
      <c r="N173" s="2"/>
    </row>
    <row r="174" s="123" customFormat="true" ht="14.4" hidden="false" customHeight="false" outlineLevel="0" collapsed="false">
      <c r="A174" s="42" t="n">
        <v>3237</v>
      </c>
      <c r="B174" s="33" t="s">
        <v>138</v>
      </c>
      <c r="C174" s="34"/>
      <c r="D174" s="34"/>
      <c r="E174" s="34" t="n">
        <v>0</v>
      </c>
      <c r="F174" s="31" t="e">
        <f aca="false">(E174/D174)*100</f>
        <v>#DIV/0!</v>
      </c>
      <c r="G174" s="17"/>
      <c r="H174" s="17"/>
      <c r="I174" s="17"/>
      <c r="J174" s="17"/>
      <c r="K174" s="17"/>
      <c r="N174" s="2"/>
    </row>
    <row r="175" s="123" customFormat="true" ht="14.4" hidden="false" customHeight="false" outlineLevel="0" collapsed="false">
      <c r="A175" s="42" t="s">
        <v>66</v>
      </c>
      <c r="B175" s="33" t="s">
        <v>67</v>
      </c>
      <c r="C175" s="34"/>
      <c r="D175" s="34"/>
      <c r="E175" s="34" t="n">
        <v>0</v>
      </c>
      <c r="F175" s="31" t="e">
        <f aca="false">(E175/D175)*100</f>
        <v>#DIV/0!</v>
      </c>
      <c r="G175" s="17"/>
      <c r="H175" s="17"/>
      <c r="I175" s="17"/>
      <c r="J175" s="17"/>
      <c r="K175" s="17"/>
      <c r="N175" s="2"/>
    </row>
    <row r="176" s="63" customFormat="true" ht="14.4" hidden="false" customHeight="false" outlineLevel="0" collapsed="false">
      <c r="A176" s="84" t="n">
        <v>34</v>
      </c>
      <c r="B176" s="29" t="s">
        <v>77</v>
      </c>
      <c r="C176" s="30" t="n">
        <f aca="false">SUM(C177)</f>
        <v>0</v>
      </c>
      <c r="D176" s="30" t="n">
        <f aca="false">SUM(D177)</f>
        <v>0</v>
      </c>
      <c r="E176" s="30" t="n">
        <f aca="false">SUM(E177)</f>
        <v>0</v>
      </c>
      <c r="F176" s="31" t="e">
        <f aca="false">(E176/D176)*100</f>
        <v>#DIV/0!</v>
      </c>
      <c r="G176" s="11"/>
      <c r="H176" s="11"/>
      <c r="I176" s="11"/>
      <c r="J176" s="11"/>
      <c r="K176" s="11"/>
      <c r="N176" s="13"/>
    </row>
    <row r="177" s="63" customFormat="true" ht="14.4" hidden="false" customHeight="false" outlineLevel="0" collapsed="false">
      <c r="A177" s="84" t="n">
        <v>343</v>
      </c>
      <c r="B177" s="29" t="s">
        <v>78</v>
      </c>
      <c r="C177" s="30"/>
      <c r="D177" s="30" t="n">
        <v>0</v>
      </c>
      <c r="E177" s="30" t="n">
        <v>0</v>
      </c>
      <c r="F177" s="31" t="e">
        <f aca="false">(E177/D177)*100</f>
        <v>#DIV/0!</v>
      </c>
      <c r="G177" s="11"/>
      <c r="H177" s="11"/>
      <c r="I177" s="11"/>
      <c r="J177" s="11"/>
      <c r="K177" s="11"/>
      <c r="N177" s="13"/>
    </row>
    <row r="178" s="63" customFormat="true" ht="14.4" hidden="false" customHeight="false" outlineLevel="0" collapsed="false">
      <c r="A178" s="42" t="s">
        <v>79</v>
      </c>
      <c r="B178" s="33" t="s">
        <v>80</v>
      </c>
      <c r="C178" s="34"/>
      <c r="D178" s="34"/>
      <c r="E178" s="34" t="n">
        <v>0</v>
      </c>
      <c r="F178" s="31" t="e">
        <f aca="false">(E178/D178)*100</f>
        <v>#DIV/0!</v>
      </c>
      <c r="G178" s="11"/>
      <c r="H178" s="11"/>
      <c r="I178" s="11"/>
      <c r="J178" s="11"/>
      <c r="K178" s="11"/>
      <c r="N178" s="13"/>
    </row>
    <row r="179" s="56" customFormat="true" ht="14.4" hidden="false" customHeight="false" outlineLevel="0" collapsed="false">
      <c r="A179" s="124" t="n">
        <v>37</v>
      </c>
      <c r="B179" s="60" t="s">
        <v>81</v>
      </c>
      <c r="C179" s="55" t="n">
        <v>0</v>
      </c>
      <c r="D179" s="55" t="n">
        <v>0</v>
      </c>
      <c r="E179" s="55" t="n">
        <v>0</v>
      </c>
      <c r="F179" s="31" t="e">
        <f aca="false">(E179/D179)*100</f>
        <v>#DIV/0!</v>
      </c>
      <c r="G179" s="61"/>
      <c r="H179" s="61"/>
      <c r="I179" s="61"/>
      <c r="J179" s="61"/>
      <c r="K179" s="61"/>
      <c r="N179" s="62"/>
    </row>
    <row r="180" s="56" customFormat="true" ht="14.4" hidden="false" customHeight="false" outlineLevel="0" collapsed="false">
      <c r="A180" s="124" t="n">
        <v>372</v>
      </c>
      <c r="B180" s="60" t="s">
        <v>82</v>
      </c>
      <c r="C180" s="30" t="n">
        <f aca="false">SUM(C181:C181)</f>
        <v>0</v>
      </c>
      <c r="D180" s="30" t="n">
        <f aca="false">SUM(D181:D181)</f>
        <v>0</v>
      </c>
      <c r="E180" s="30" t="n">
        <f aca="false">SUM(E181:E181)</f>
        <v>0</v>
      </c>
      <c r="F180" s="31" t="e">
        <f aca="false">(E180/D180)*100</f>
        <v>#DIV/0!</v>
      </c>
      <c r="G180" s="61"/>
      <c r="H180" s="61"/>
      <c r="I180" s="61"/>
      <c r="J180" s="61"/>
      <c r="K180" s="61"/>
      <c r="N180" s="62"/>
    </row>
    <row r="181" s="63" customFormat="true" ht="14.4" hidden="false" customHeight="false" outlineLevel="0" collapsed="false">
      <c r="A181" s="42" t="n">
        <v>3721</v>
      </c>
      <c r="B181" s="33" t="s">
        <v>83</v>
      </c>
      <c r="C181" s="34"/>
      <c r="D181" s="34"/>
      <c r="E181" s="34" t="n">
        <v>0</v>
      </c>
      <c r="F181" s="31" t="e">
        <f aca="false">(E181/D181)*100</f>
        <v>#DIV/0!</v>
      </c>
      <c r="G181" s="11"/>
      <c r="H181" s="11"/>
      <c r="I181" s="11"/>
      <c r="J181" s="11"/>
      <c r="K181" s="11"/>
      <c r="N181" s="13"/>
    </row>
    <row r="182" s="63" customFormat="true" ht="14.4" hidden="false" customHeight="false" outlineLevel="0" collapsed="false">
      <c r="A182" s="100" t="s">
        <v>135</v>
      </c>
      <c r="B182" s="100"/>
      <c r="C182" s="30" t="n">
        <f aca="false">SUM(C157,C160)</f>
        <v>40000</v>
      </c>
      <c r="D182" s="30" t="n">
        <f aca="false">SUM(D157,D160,D176)</f>
        <v>40000</v>
      </c>
      <c r="E182" s="30" t="n">
        <f aca="false">SUM(E157,E160)</f>
        <v>213</v>
      </c>
      <c r="F182" s="31" t="n">
        <f aca="false">(E182/D182)*100</f>
        <v>0.5325</v>
      </c>
      <c r="G182" s="11"/>
      <c r="H182" s="11"/>
      <c r="I182" s="11"/>
      <c r="J182" s="11"/>
      <c r="K182" s="11"/>
      <c r="N182" s="13"/>
    </row>
    <row r="183" s="63" customFormat="true" ht="14.4" hidden="false" customHeight="false" outlineLevel="0" collapsed="false">
      <c r="A183" s="50"/>
      <c r="B183" s="50"/>
      <c r="C183" s="11"/>
      <c r="D183" s="11"/>
      <c r="E183" s="11"/>
      <c r="F183" s="87"/>
      <c r="G183" s="11"/>
      <c r="H183" s="11"/>
      <c r="I183" s="11"/>
      <c r="J183" s="11"/>
      <c r="K183" s="11"/>
      <c r="N183" s="13"/>
    </row>
    <row r="184" s="63" customFormat="true" ht="14.4" hidden="false" customHeight="false" outlineLevel="0" collapsed="false">
      <c r="B184" s="50"/>
      <c r="C184" s="11"/>
      <c r="D184" s="11"/>
      <c r="E184" s="11"/>
      <c r="F184" s="11"/>
      <c r="G184" s="11"/>
      <c r="H184" s="11"/>
      <c r="I184" s="11"/>
      <c r="J184" s="11"/>
      <c r="K184" s="11"/>
      <c r="N184" s="13"/>
    </row>
    <row r="185" s="63" customFormat="true" ht="14.4" hidden="false" customHeight="false" outlineLevel="0" collapsed="false">
      <c r="A185" s="63" t="s">
        <v>139</v>
      </c>
      <c r="B185" s="50"/>
      <c r="C185" s="11"/>
      <c r="D185" s="11"/>
      <c r="E185" s="11"/>
      <c r="F185" s="11"/>
      <c r="G185" s="11"/>
      <c r="H185" s="11"/>
      <c r="I185" s="11"/>
      <c r="J185" s="11"/>
      <c r="K185" s="11"/>
      <c r="N185" s="13"/>
    </row>
    <row r="186" s="63" customFormat="true" ht="14.4" hidden="false" customHeight="true" outlineLevel="0" collapsed="false">
      <c r="A186" s="23" t="s">
        <v>28</v>
      </c>
      <c r="B186" s="23" t="s">
        <v>7</v>
      </c>
      <c r="C186" s="24" t="s">
        <v>8</v>
      </c>
      <c r="D186" s="24" t="s">
        <v>9</v>
      </c>
      <c r="E186" s="24" t="s">
        <v>10</v>
      </c>
      <c r="F186" s="24" t="s">
        <v>11</v>
      </c>
      <c r="G186" s="11"/>
      <c r="H186" s="11"/>
      <c r="I186" s="11"/>
      <c r="J186" s="11"/>
      <c r="K186" s="11"/>
      <c r="N186" s="13"/>
    </row>
    <row r="187" s="63" customFormat="true" ht="27" hidden="false" customHeight="true" outlineLevel="0" collapsed="false">
      <c r="A187" s="23"/>
      <c r="B187" s="23"/>
      <c r="C187" s="24"/>
      <c r="D187" s="24"/>
      <c r="E187" s="24"/>
      <c r="F187" s="24"/>
      <c r="G187" s="11"/>
      <c r="H187" s="11"/>
      <c r="I187" s="11"/>
      <c r="J187" s="11"/>
      <c r="K187" s="11"/>
      <c r="N187" s="13"/>
    </row>
    <row r="188" s="27" customFormat="true" ht="12" hidden="false" customHeight="false" outlineLevel="0" collapsed="false">
      <c r="A188" s="25"/>
      <c r="B188" s="25"/>
      <c r="C188" s="26" t="n">
        <v>1</v>
      </c>
      <c r="D188" s="26" t="n">
        <v>2</v>
      </c>
      <c r="E188" s="26" t="n">
        <v>3</v>
      </c>
      <c r="F188" s="26" t="s">
        <v>12</v>
      </c>
    </row>
    <row r="189" s="63" customFormat="true" ht="14.4" hidden="false" customHeight="false" outlineLevel="0" collapsed="false">
      <c r="A189" s="127" t="n">
        <v>31</v>
      </c>
      <c r="B189" s="29" t="s">
        <v>29</v>
      </c>
      <c r="C189" s="30" t="n">
        <f aca="false">SUM(C190,C192,C194)</f>
        <v>3165000</v>
      </c>
      <c r="D189" s="30" t="n">
        <f aca="false">SUM(D190,D192,D194)</f>
        <v>2186400</v>
      </c>
      <c r="E189" s="30" t="n">
        <f aca="false">SUM(E190,E192,E194)</f>
        <v>1263866</v>
      </c>
      <c r="F189" s="31" t="n">
        <f aca="false">(E189/D189)*100</f>
        <v>57.8057994877424</v>
      </c>
      <c r="G189" s="11"/>
      <c r="H189" s="11"/>
      <c r="I189" s="11"/>
      <c r="J189" s="11"/>
      <c r="K189" s="11"/>
      <c r="N189" s="13"/>
    </row>
    <row r="190" s="63" customFormat="true" ht="14.4" hidden="false" customHeight="false" outlineLevel="0" collapsed="false">
      <c r="A190" s="84" t="n">
        <v>311</v>
      </c>
      <c r="B190" s="29" t="s">
        <v>30</v>
      </c>
      <c r="C190" s="30" t="n">
        <f aca="false">SUM(C191)</f>
        <v>2650000</v>
      </c>
      <c r="D190" s="30" t="n">
        <f aca="false">SUM(D191)</f>
        <v>1810000</v>
      </c>
      <c r="E190" s="30" t="n">
        <f aca="false">SUM(E191)</f>
        <v>1046348</v>
      </c>
      <c r="F190" s="31" t="n">
        <f aca="false">(E190/D190)*100</f>
        <v>57.8092817679558</v>
      </c>
      <c r="G190" s="11"/>
      <c r="H190" s="11"/>
      <c r="I190" s="11"/>
      <c r="J190" s="11"/>
      <c r="K190" s="11"/>
      <c r="N190" s="13"/>
    </row>
    <row r="191" s="123" customFormat="true" ht="14.4" hidden="false" customHeight="false" outlineLevel="0" collapsed="false">
      <c r="A191" s="42" t="n">
        <v>3111</v>
      </c>
      <c r="B191" s="33" t="s">
        <v>31</v>
      </c>
      <c r="C191" s="34" t="n">
        <v>2650000</v>
      </c>
      <c r="D191" s="34" t="n">
        <v>1810000</v>
      </c>
      <c r="E191" s="34" t="n">
        <v>1046348</v>
      </c>
      <c r="F191" s="31" t="n">
        <f aca="false">(E191/D191)*100</f>
        <v>57.8092817679558</v>
      </c>
      <c r="G191" s="17"/>
      <c r="H191" s="17"/>
      <c r="I191" s="17"/>
      <c r="J191" s="17"/>
      <c r="K191" s="17"/>
    </row>
    <row r="192" s="63" customFormat="true" ht="14.4" hidden="false" customHeight="false" outlineLevel="0" collapsed="false">
      <c r="A192" s="84" t="n">
        <v>312</v>
      </c>
      <c r="B192" s="29" t="s">
        <v>33</v>
      </c>
      <c r="C192" s="30" t="n">
        <f aca="false">SUM(C193)</f>
        <v>80000</v>
      </c>
      <c r="D192" s="30" t="n">
        <f aca="false">SUM(D193)</f>
        <v>80000</v>
      </c>
      <c r="E192" s="30" t="n">
        <f aca="false">SUM(E193)</f>
        <v>59606</v>
      </c>
      <c r="F192" s="31" t="n">
        <f aca="false">(E192/D192)*100</f>
        <v>74.5075</v>
      </c>
      <c r="G192" s="11"/>
      <c r="H192" s="11"/>
      <c r="I192" s="11"/>
      <c r="J192" s="11"/>
      <c r="K192" s="11"/>
      <c r="N192" s="13"/>
    </row>
    <row r="193" s="63" customFormat="true" ht="14.4" hidden="false" customHeight="false" outlineLevel="0" collapsed="false">
      <c r="A193" s="42" t="s">
        <v>34</v>
      </c>
      <c r="B193" s="33" t="s">
        <v>33</v>
      </c>
      <c r="C193" s="34" t="n">
        <v>80000</v>
      </c>
      <c r="D193" s="34" t="n">
        <v>80000</v>
      </c>
      <c r="E193" s="34" t="n">
        <v>59606</v>
      </c>
      <c r="F193" s="31" t="n">
        <f aca="false">(E193/D193)*100</f>
        <v>74.5075</v>
      </c>
      <c r="G193" s="11"/>
      <c r="H193" s="11"/>
      <c r="I193" s="11"/>
      <c r="J193" s="11"/>
      <c r="K193" s="11"/>
      <c r="N193" s="13"/>
    </row>
    <row r="194" s="63" customFormat="true" ht="15.6" hidden="false" customHeight="true" outlineLevel="0" collapsed="false">
      <c r="A194" s="84" t="n">
        <v>313</v>
      </c>
      <c r="B194" s="29" t="s">
        <v>35</v>
      </c>
      <c r="C194" s="30" t="n">
        <f aca="false">SUM(C195:C196)</f>
        <v>435000</v>
      </c>
      <c r="D194" s="30" t="n">
        <f aca="false">SUM(D195:D196)</f>
        <v>296400</v>
      </c>
      <c r="E194" s="30" t="n">
        <f aca="false">SUM(E195:E196)</f>
        <v>157912</v>
      </c>
      <c r="F194" s="31" t="n">
        <f aca="false">(E194/D194)*100</f>
        <v>53.27665317139</v>
      </c>
      <c r="G194" s="11"/>
      <c r="H194" s="11"/>
      <c r="I194" s="11"/>
      <c r="J194" s="11"/>
      <c r="K194" s="11"/>
      <c r="N194" s="13"/>
    </row>
    <row r="195" s="123" customFormat="true" ht="14.4" hidden="false" customHeight="false" outlineLevel="0" collapsed="false">
      <c r="A195" s="42" t="n">
        <v>3132</v>
      </c>
      <c r="B195" s="33" t="s">
        <v>36</v>
      </c>
      <c r="C195" s="125" t="n">
        <v>435000</v>
      </c>
      <c r="D195" s="125" t="n">
        <v>296400</v>
      </c>
      <c r="E195" s="126" t="n">
        <v>157912</v>
      </c>
      <c r="F195" s="31" t="n">
        <f aca="false">(E195/D195)*100</f>
        <v>53.27665317139</v>
      </c>
      <c r="G195" s="17"/>
      <c r="H195" s="17"/>
      <c r="I195" s="17"/>
      <c r="J195" s="17"/>
      <c r="K195" s="17"/>
      <c r="N195" s="2"/>
    </row>
    <row r="196" s="123" customFormat="true" ht="36.6" hidden="false" customHeight="true" outlineLevel="0" collapsed="false">
      <c r="A196" s="42" t="n">
        <v>3133</v>
      </c>
      <c r="B196" s="33" t="s">
        <v>37</v>
      </c>
      <c r="C196" s="125" t="n">
        <v>0</v>
      </c>
      <c r="D196" s="125" t="n">
        <v>0</v>
      </c>
      <c r="E196" s="125" t="n">
        <v>0</v>
      </c>
      <c r="F196" s="31"/>
      <c r="G196" s="17"/>
      <c r="H196" s="17"/>
      <c r="I196" s="17"/>
      <c r="J196" s="17"/>
      <c r="K196" s="17"/>
      <c r="N196" s="2"/>
    </row>
    <row r="197" s="63" customFormat="true" ht="14.4" hidden="false" customHeight="false" outlineLevel="0" collapsed="false">
      <c r="A197" s="84" t="n">
        <v>32</v>
      </c>
      <c r="B197" s="29" t="s">
        <v>38</v>
      </c>
      <c r="C197" s="30" t="n">
        <f aca="false">SUM(C198,C203,C208,C217)</f>
        <v>1393000</v>
      </c>
      <c r="D197" s="30" t="n">
        <f aca="false">SUM(D198,D203,D208,D217)</f>
        <v>1307100</v>
      </c>
      <c r="E197" s="30" t="n">
        <f aca="false">SUM(E198,E203,E208,E217)</f>
        <v>1254870</v>
      </c>
      <c r="F197" s="31" t="n">
        <f aca="false">(E197/D197)*100</f>
        <v>96.0041312829929</v>
      </c>
      <c r="G197" s="11"/>
      <c r="H197" s="11"/>
      <c r="I197" s="11"/>
      <c r="J197" s="11"/>
      <c r="K197" s="11"/>
      <c r="N197" s="13"/>
    </row>
    <row r="198" s="63" customFormat="true" ht="15" hidden="false" customHeight="true" outlineLevel="0" collapsed="false">
      <c r="A198" s="84" t="n">
        <v>321</v>
      </c>
      <c r="B198" s="29" t="s">
        <v>39</v>
      </c>
      <c r="C198" s="30" t="n">
        <f aca="false">SUM(C199:C202)</f>
        <v>323000</v>
      </c>
      <c r="D198" s="30" t="n">
        <f aca="false">SUM(D199:D202)</f>
        <v>116000</v>
      </c>
      <c r="E198" s="30" t="n">
        <f aca="false">SUM(E199:E202)</f>
        <v>78827</v>
      </c>
      <c r="F198" s="31" t="n">
        <f aca="false">(E198/D198)*100</f>
        <v>67.9543103448276</v>
      </c>
      <c r="G198" s="11"/>
      <c r="H198" s="11"/>
      <c r="I198" s="11"/>
      <c r="J198" s="11"/>
      <c r="K198" s="11"/>
      <c r="N198" s="13"/>
    </row>
    <row r="199" s="123" customFormat="true" ht="15" hidden="false" customHeight="true" outlineLevel="0" collapsed="false">
      <c r="A199" s="42" t="s">
        <v>40</v>
      </c>
      <c r="B199" s="33" t="s">
        <v>41</v>
      </c>
      <c r="C199" s="34" t="n">
        <v>150000</v>
      </c>
      <c r="D199" s="34" t="n">
        <v>40000</v>
      </c>
      <c r="E199" s="34" t="n">
        <v>18494</v>
      </c>
      <c r="F199" s="31" t="n">
        <f aca="false">(E199/D199)*100</f>
        <v>46.235</v>
      </c>
      <c r="G199" s="17"/>
      <c r="H199" s="17"/>
      <c r="I199" s="17"/>
      <c r="J199" s="17"/>
      <c r="K199" s="17"/>
      <c r="N199" s="2"/>
    </row>
    <row r="200" s="123" customFormat="true" ht="27.6" hidden="false" customHeight="false" outlineLevel="0" collapsed="false">
      <c r="A200" s="42" t="s">
        <v>42</v>
      </c>
      <c r="B200" s="33" t="s">
        <v>43</v>
      </c>
      <c r="C200" s="34" t="n">
        <v>113000</v>
      </c>
      <c r="D200" s="34" t="n">
        <v>56000</v>
      </c>
      <c r="E200" s="34" t="n">
        <v>51187</v>
      </c>
      <c r="F200" s="31" t="n">
        <f aca="false">(E200/D200)*100</f>
        <v>91.4053571428571</v>
      </c>
      <c r="G200" s="17"/>
      <c r="H200" s="17"/>
      <c r="I200" s="17"/>
      <c r="J200" s="17"/>
      <c r="K200" s="17"/>
      <c r="N200" s="2"/>
    </row>
    <row r="201" s="123" customFormat="true" ht="14.4" hidden="false" customHeight="false" outlineLevel="0" collapsed="false">
      <c r="A201" s="42" t="n">
        <v>3213</v>
      </c>
      <c r="B201" s="33" t="s">
        <v>44</v>
      </c>
      <c r="C201" s="34" t="n">
        <v>40000</v>
      </c>
      <c r="D201" s="34" t="n">
        <v>15000</v>
      </c>
      <c r="E201" s="34" t="n">
        <v>7250</v>
      </c>
      <c r="F201" s="31" t="n">
        <f aca="false">(E201/D201)*100</f>
        <v>48.3333333333333</v>
      </c>
      <c r="G201" s="17"/>
      <c r="H201" s="17"/>
      <c r="I201" s="17"/>
      <c r="J201" s="17"/>
      <c r="K201" s="17"/>
      <c r="N201" s="2"/>
    </row>
    <row r="202" s="123" customFormat="true" ht="14.4" hidden="false" customHeight="false" outlineLevel="0" collapsed="false">
      <c r="A202" s="42" t="n">
        <v>3214</v>
      </c>
      <c r="B202" s="33" t="s">
        <v>45</v>
      </c>
      <c r="C202" s="34" t="n">
        <v>20000</v>
      </c>
      <c r="D202" s="34" t="n">
        <v>5000</v>
      </c>
      <c r="E202" s="34" t="n">
        <v>1896</v>
      </c>
      <c r="F202" s="31" t="n">
        <f aca="false">(E202/D202)*100</f>
        <v>37.92</v>
      </c>
      <c r="G202" s="17"/>
      <c r="H202" s="17"/>
      <c r="I202" s="17"/>
      <c r="J202" s="17"/>
      <c r="K202" s="17"/>
      <c r="N202" s="2"/>
    </row>
    <row r="203" s="63" customFormat="true" ht="14.4" hidden="false" customHeight="false" outlineLevel="0" collapsed="false">
      <c r="A203" s="84" t="n">
        <v>322</v>
      </c>
      <c r="B203" s="29" t="s">
        <v>46</v>
      </c>
      <c r="C203" s="30" t="n">
        <f aca="false">SUM(C204:C207)</f>
        <v>245000</v>
      </c>
      <c r="D203" s="30" t="n">
        <f aca="false">SUM(D204:D207)</f>
        <v>190000</v>
      </c>
      <c r="E203" s="30" t="n">
        <f aca="false">SUM(E204:E207)</f>
        <v>163543</v>
      </c>
      <c r="F203" s="31" t="n">
        <f aca="false">(E203/D203)*100</f>
        <v>86.0752631578947</v>
      </c>
      <c r="G203" s="11"/>
      <c r="H203" s="11"/>
      <c r="I203" s="11"/>
      <c r="J203" s="11"/>
      <c r="K203" s="11"/>
      <c r="N203" s="13"/>
    </row>
    <row r="204" s="63" customFormat="true" ht="14.4" hidden="false" customHeight="false" outlineLevel="0" collapsed="false">
      <c r="A204" s="42" t="s">
        <v>47</v>
      </c>
      <c r="B204" s="33" t="s">
        <v>48</v>
      </c>
      <c r="C204" s="34" t="n">
        <v>40000</v>
      </c>
      <c r="D204" s="34" t="n">
        <v>25000</v>
      </c>
      <c r="E204" s="34" t="n">
        <v>25089</v>
      </c>
      <c r="F204" s="31" t="n">
        <f aca="false">(E204/D204)*100</f>
        <v>100.356</v>
      </c>
      <c r="G204" s="11"/>
      <c r="H204" s="11"/>
      <c r="I204" s="11"/>
      <c r="J204" s="11"/>
      <c r="K204" s="11"/>
      <c r="N204" s="13"/>
    </row>
    <row r="205" s="63" customFormat="true" ht="14.4" hidden="false" customHeight="false" outlineLevel="0" collapsed="false">
      <c r="A205" s="42" t="s">
        <v>50</v>
      </c>
      <c r="B205" s="33" t="s">
        <v>51</v>
      </c>
      <c r="C205" s="34" t="n">
        <v>155000</v>
      </c>
      <c r="D205" s="34" t="n">
        <v>135000</v>
      </c>
      <c r="E205" s="34" t="n">
        <v>73727</v>
      </c>
      <c r="F205" s="31" t="n">
        <f aca="false">(E205/D205)*100</f>
        <v>54.6125925925926</v>
      </c>
      <c r="G205" s="11"/>
      <c r="H205" s="11"/>
      <c r="I205" s="11"/>
      <c r="J205" s="11"/>
      <c r="K205" s="11"/>
      <c r="N205" s="13"/>
    </row>
    <row r="206" s="63" customFormat="true" ht="27.6" hidden="false" customHeight="false" outlineLevel="0" collapsed="false">
      <c r="A206" s="42" t="s">
        <v>52</v>
      </c>
      <c r="B206" s="33" t="s">
        <v>53</v>
      </c>
      <c r="C206" s="34" t="n">
        <v>30000</v>
      </c>
      <c r="D206" s="34" t="n">
        <v>10000</v>
      </c>
      <c r="E206" s="34" t="n">
        <v>45172</v>
      </c>
      <c r="F206" s="31" t="n">
        <f aca="false">(E206/D206)*100</f>
        <v>451.72</v>
      </c>
      <c r="G206" s="11"/>
      <c r="H206" s="11"/>
      <c r="I206" s="11"/>
      <c r="J206" s="11"/>
      <c r="K206" s="11"/>
      <c r="N206" s="13"/>
    </row>
    <row r="207" s="63" customFormat="true" ht="14.4" hidden="false" customHeight="false" outlineLevel="0" collapsed="false">
      <c r="A207" s="42" t="n">
        <v>3225</v>
      </c>
      <c r="B207" s="33" t="s">
        <v>54</v>
      </c>
      <c r="C207" s="34" t="n">
        <v>20000</v>
      </c>
      <c r="D207" s="34" t="n">
        <v>20000</v>
      </c>
      <c r="E207" s="34" t="n">
        <v>19555</v>
      </c>
      <c r="F207" s="31" t="n">
        <f aca="false">(E207/D207)*100</f>
        <v>97.775</v>
      </c>
      <c r="G207" s="11"/>
      <c r="H207" s="11"/>
      <c r="I207" s="11"/>
      <c r="J207" s="11"/>
      <c r="K207" s="11"/>
      <c r="N207" s="13"/>
    </row>
    <row r="208" s="63" customFormat="true" ht="14.4" hidden="false" customHeight="false" outlineLevel="0" collapsed="false">
      <c r="A208" s="84" t="n">
        <v>323</v>
      </c>
      <c r="B208" s="29" t="s">
        <v>55</v>
      </c>
      <c r="C208" s="30" t="n">
        <f aca="false">SUM(C209:C216)</f>
        <v>630000</v>
      </c>
      <c r="D208" s="30" t="n">
        <f aca="false">SUM(D209:D216)</f>
        <v>831100</v>
      </c>
      <c r="E208" s="30" t="n">
        <f aca="false">SUM(E209:E216)</f>
        <v>875050</v>
      </c>
      <c r="F208" s="31" t="n">
        <f aca="false">(E208/D208)*100</f>
        <v>105.288172301769</v>
      </c>
      <c r="G208" s="11"/>
      <c r="H208" s="11"/>
      <c r="I208" s="11"/>
      <c r="J208" s="11"/>
      <c r="K208" s="11"/>
      <c r="N208" s="13"/>
    </row>
    <row r="209" s="123" customFormat="true" ht="14.4" hidden="false" customHeight="false" outlineLevel="0" collapsed="false">
      <c r="A209" s="42" t="s">
        <v>56</v>
      </c>
      <c r="B209" s="33" t="s">
        <v>57</v>
      </c>
      <c r="C209" s="34" t="n">
        <v>45000</v>
      </c>
      <c r="D209" s="34" t="n">
        <v>25000</v>
      </c>
      <c r="E209" s="34" t="n">
        <v>16661</v>
      </c>
      <c r="F209" s="31" t="n">
        <f aca="false">(E209/D209)*100</f>
        <v>66.644</v>
      </c>
      <c r="G209" s="17"/>
      <c r="H209" s="17"/>
      <c r="I209" s="17"/>
      <c r="J209" s="17"/>
      <c r="K209" s="17"/>
      <c r="N209" s="2"/>
    </row>
    <row r="210" s="123" customFormat="true" ht="14.4" hidden="false" customHeight="false" outlineLevel="0" collapsed="false">
      <c r="A210" s="42" t="s">
        <v>58</v>
      </c>
      <c r="B210" s="33" t="s">
        <v>59</v>
      </c>
      <c r="C210" s="34" t="n">
        <v>40000</v>
      </c>
      <c r="D210" s="34" t="n">
        <v>123100</v>
      </c>
      <c r="E210" s="34" t="n">
        <v>155628</v>
      </c>
      <c r="F210" s="31" t="n">
        <f aca="false">(E210/D210)*100</f>
        <v>126.42404549147</v>
      </c>
      <c r="G210" s="17"/>
      <c r="H210" s="17"/>
      <c r="I210" s="17"/>
      <c r="J210" s="17"/>
      <c r="K210" s="17"/>
      <c r="N210" s="2"/>
    </row>
    <row r="211" s="123" customFormat="true" ht="14.4" hidden="false" customHeight="false" outlineLevel="0" collapsed="false">
      <c r="A211" s="42" t="n">
        <v>3233</v>
      </c>
      <c r="B211" s="33" t="s">
        <v>60</v>
      </c>
      <c r="C211" s="34" t="n">
        <v>10000</v>
      </c>
      <c r="D211" s="34" t="n">
        <v>3000</v>
      </c>
      <c r="E211" s="34" t="n">
        <v>0</v>
      </c>
      <c r="F211" s="31" t="n">
        <v>0</v>
      </c>
      <c r="G211" s="17"/>
      <c r="H211" s="17"/>
      <c r="I211" s="17"/>
      <c r="J211" s="17"/>
      <c r="K211" s="17"/>
      <c r="N211" s="2"/>
    </row>
    <row r="212" s="123" customFormat="true" ht="14.4" hidden="false" customHeight="false" outlineLevel="0" collapsed="false">
      <c r="A212" s="42" t="s">
        <v>61</v>
      </c>
      <c r="B212" s="33" t="s">
        <v>62</v>
      </c>
      <c r="C212" s="34" t="n">
        <v>25000</v>
      </c>
      <c r="D212" s="34" t="n">
        <v>18000</v>
      </c>
      <c r="E212" s="34" t="n">
        <v>11116</v>
      </c>
      <c r="F212" s="31" t="n">
        <f aca="false">(E212/D212)*100</f>
        <v>61.7555555555556</v>
      </c>
      <c r="G212" s="17"/>
      <c r="H212" s="17"/>
      <c r="I212" s="17"/>
      <c r="J212" s="17"/>
      <c r="K212" s="17"/>
      <c r="N212" s="2"/>
    </row>
    <row r="213" s="123" customFormat="true" ht="14.4" hidden="false" customHeight="false" outlineLevel="0" collapsed="false">
      <c r="A213" s="42" t="n">
        <v>3235</v>
      </c>
      <c r="B213" s="33" t="s">
        <v>140</v>
      </c>
      <c r="C213" s="34" t="n">
        <v>90000</v>
      </c>
      <c r="D213" s="34" t="n">
        <v>70000</v>
      </c>
      <c r="E213" s="34" t="n">
        <v>57197</v>
      </c>
      <c r="F213" s="31" t="n">
        <f aca="false">(E213/D213)*100</f>
        <v>81.71</v>
      </c>
      <c r="G213" s="17"/>
      <c r="H213" s="17"/>
      <c r="I213" s="17"/>
      <c r="J213" s="17"/>
      <c r="K213" s="17"/>
      <c r="N213" s="2"/>
    </row>
    <row r="214" s="123" customFormat="true" ht="14.4" hidden="false" customHeight="false" outlineLevel="0" collapsed="false">
      <c r="A214" s="42" t="n">
        <v>3236</v>
      </c>
      <c r="B214" s="33" t="s">
        <v>64</v>
      </c>
      <c r="C214" s="34" t="n">
        <v>10000</v>
      </c>
      <c r="D214" s="34" t="n">
        <v>7000</v>
      </c>
      <c r="E214" s="34" t="n">
        <v>0</v>
      </c>
      <c r="F214" s="31" t="n">
        <v>0</v>
      </c>
      <c r="G214" s="17"/>
      <c r="H214" s="17"/>
      <c r="I214" s="17"/>
      <c r="J214" s="17"/>
      <c r="K214" s="17"/>
      <c r="N214" s="2"/>
    </row>
    <row r="215" s="123" customFormat="true" ht="14.4" hidden="false" customHeight="false" outlineLevel="0" collapsed="false">
      <c r="A215" s="42" t="n">
        <v>3237</v>
      </c>
      <c r="B215" s="33" t="s">
        <v>138</v>
      </c>
      <c r="C215" s="34" t="n">
        <v>160000</v>
      </c>
      <c r="D215" s="34" t="n">
        <v>580000</v>
      </c>
      <c r="E215" s="34" t="n">
        <v>631747</v>
      </c>
      <c r="F215" s="31" t="n">
        <f aca="false">(E215/D215)*100</f>
        <v>108.921896551724</v>
      </c>
      <c r="G215" s="17"/>
      <c r="H215" s="17"/>
      <c r="I215" s="17"/>
      <c r="J215" s="17"/>
      <c r="K215" s="17"/>
      <c r="N215" s="2"/>
    </row>
    <row r="216" s="123" customFormat="true" ht="14.4" hidden="false" customHeight="false" outlineLevel="0" collapsed="false">
      <c r="A216" s="42" t="s">
        <v>66</v>
      </c>
      <c r="B216" s="33" t="s">
        <v>67</v>
      </c>
      <c r="C216" s="34" t="n">
        <v>250000</v>
      </c>
      <c r="D216" s="34" t="n">
        <v>5000</v>
      </c>
      <c r="E216" s="34" t="n">
        <v>2701</v>
      </c>
      <c r="F216" s="31" t="n">
        <f aca="false">(E216/D216)*100</f>
        <v>54.02</v>
      </c>
      <c r="G216" s="17"/>
      <c r="H216" s="17"/>
      <c r="I216" s="17"/>
      <c r="J216" s="17"/>
      <c r="K216" s="17"/>
      <c r="N216" s="2"/>
    </row>
    <row r="217" s="63" customFormat="true" ht="14.4" hidden="false" customHeight="false" outlineLevel="0" collapsed="false">
      <c r="A217" s="84" t="n">
        <v>329</v>
      </c>
      <c r="B217" s="29" t="s">
        <v>69</v>
      </c>
      <c r="C217" s="30" t="n">
        <f aca="false">SUM(C218:C222)</f>
        <v>195000</v>
      </c>
      <c r="D217" s="30" t="n">
        <f aca="false">SUM(D218:D222)</f>
        <v>170000</v>
      </c>
      <c r="E217" s="30" t="n">
        <f aca="false">SUM(E218:E222)</f>
        <v>137450</v>
      </c>
      <c r="F217" s="31" t="n">
        <f aca="false">(E217/D217)*100</f>
        <v>80.8529411764706</v>
      </c>
      <c r="G217" s="11"/>
      <c r="H217" s="11"/>
      <c r="I217" s="11"/>
      <c r="J217" s="11"/>
      <c r="K217" s="11"/>
      <c r="N217" s="13"/>
    </row>
    <row r="218" s="123" customFormat="true" ht="27.6" hidden="false" customHeight="false" outlineLevel="0" collapsed="false">
      <c r="A218" s="42" t="s">
        <v>70</v>
      </c>
      <c r="B218" s="33" t="s">
        <v>71</v>
      </c>
      <c r="C218" s="34" t="n">
        <v>112000</v>
      </c>
      <c r="D218" s="34" t="n">
        <v>112000</v>
      </c>
      <c r="E218" s="34" t="n">
        <v>97708</v>
      </c>
      <c r="F218" s="31" t="n">
        <f aca="false">(E218/D218)*100</f>
        <v>87.2392857142857</v>
      </c>
      <c r="G218" s="17"/>
      <c r="H218" s="17"/>
      <c r="I218" s="17"/>
      <c r="J218" s="17"/>
      <c r="K218" s="17"/>
    </row>
    <row r="219" s="123" customFormat="true" ht="14.4" hidden="false" customHeight="false" outlineLevel="0" collapsed="false">
      <c r="A219" s="42" t="n">
        <v>3292</v>
      </c>
      <c r="B219" s="33" t="s">
        <v>72</v>
      </c>
      <c r="C219" s="34" t="n">
        <v>35000</v>
      </c>
      <c r="D219" s="34" t="n">
        <v>25000</v>
      </c>
      <c r="E219" s="34" t="n">
        <v>19161</v>
      </c>
      <c r="F219" s="31" t="n">
        <f aca="false">(E219/D219)*100</f>
        <v>76.644</v>
      </c>
      <c r="G219" s="17"/>
      <c r="H219" s="17"/>
      <c r="I219" s="17"/>
      <c r="J219" s="17"/>
      <c r="K219" s="17"/>
    </row>
    <row r="220" s="123" customFormat="true" ht="14.4" hidden="false" customHeight="false" outlineLevel="0" collapsed="false">
      <c r="A220" s="42" t="s">
        <v>73</v>
      </c>
      <c r="B220" s="33" t="s">
        <v>74</v>
      </c>
      <c r="C220" s="34" t="n">
        <v>30000</v>
      </c>
      <c r="D220" s="34" t="n">
        <v>20000</v>
      </c>
      <c r="E220" s="34" t="n">
        <v>14767</v>
      </c>
      <c r="F220" s="31" t="n">
        <f aca="false">(E220/D220)*100</f>
        <v>73.835</v>
      </c>
      <c r="G220" s="17"/>
      <c r="H220" s="17"/>
      <c r="I220" s="17"/>
      <c r="J220" s="17"/>
      <c r="K220" s="17"/>
    </row>
    <row r="221" s="123" customFormat="true" ht="14.4" hidden="false" customHeight="false" outlineLevel="0" collapsed="false">
      <c r="A221" s="42" t="n">
        <v>3294</v>
      </c>
      <c r="B221" s="33" t="s">
        <v>75</v>
      </c>
      <c r="C221" s="34" t="n">
        <v>3000</v>
      </c>
      <c r="D221" s="34" t="n">
        <v>3000</v>
      </c>
      <c r="E221" s="34" t="n">
        <v>0</v>
      </c>
      <c r="F221" s="31" t="n">
        <f aca="false">(E221/D221)*100</f>
        <v>0</v>
      </c>
      <c r="G221" s="17"/>
      <c r="H221" s="17"/>
      <c r="I221" s="17"/>
      <c r="J221" s="17"/>
      <c r="K221" s="17"/>
    </row>
    <row r="222" s="123" customFormat="true" ht="14.4" hidden="false" customHeight="false" outlineLevel="0" collapsed="false">
      <c r="A222" s="42" t="s">
        <v>76</v>
      </c>
      <c r="B222" s="33" t="s">
        <v>69</v>
      </c>
      <c r="C222" s="34" t="n">
        <v>15000</v>
      </c>
      <c r="D222" s="34" t="n">
        <v>10000</v>
      </c>
      <c r="E222" s="34" t="n">
        <v>5814</v>
      </c>
      <c r="F222" s="31" t="n">
        <f aca="false">(E222/D222)*100</f>
        <v>58.14</v>
      </c>
      <c r="G222" s="17"/>
      <c r="H222" s="17"/>
      <c r="I222" s="17"/>
      <c r="J222" s="17"/>
      <c r="K222" s="17"/>
    </row>
    <row r="223" s="63" customFormat="true" ht="14.4" hidden="false" customHeight="false" outlineLevel="0" collapsed="false">
      <c r="A223" s="84" t="n">
        <v>34</v>
      </c>
      <c r="B223" s="29" t="s">
        <v>77</v>
      </c>
      <c r="C223" s="30" t="n">
        <f aca="false">SUM(C224)</f>
        <v>4500</v>
      </c>
      <c r="D223" s="30" t="n">
        <v>1500</v>
      </c>
      <c r="E223" s="30" t="n">
        <f aca="false">SUM(E224)</f>
        <v>1000</v>
      </c>
      <c r="F223" s="31" t="n">
        <f aca="false">(E223/D223)*100</f>
        <v>66.6666666666667</v>
      </c>
      <c r="G223" s="11"/>
      <c r="H223" s="11"/>
      <c r="I223" s="11"/>
      <c r="J223" s="11"/>
      <c r="K223" s="11"/>
      <c r="N223" s="13"/>
    </row>
    <row r="224" s="63" customFormat="true" ht="14.4" hidden="false" customHeight="false" outlineLevel="0" collapsed="false">
      <c r="A224" s="84" t="n">
        <v>343</v>
      </c>
      <c r="B224" s="29" t="s">
        <v>78</v>
      </c>
      <c r="C224" s="30" t="n">
        <v>4500</v>
      </c>
      <c r="D224" s="30" t="n">
        <v>1500</v>
      </c>
      <c r="E224" s="30" t="n">
        <v>1000</v>
      </c>
      <c r="F224" s="31" t="n">
        <f aca="false">(E224/D224)*100</f>
        <v>66.6666666666667</v>
      </c>
      <c r="G224" s="11"/>
      <c r="H224" s="11"/>
      <c r="I224" s="11"/>
      <c r="J224" s="11"/>
      <c r="K224" s="11"/>
      <c r="N224" s="13"/>
    </row>
    <row r="225" s="63" customFormat="true" ht="14.4" hidden="false" customHeight="false" outlineLevel="0" collapsed="false">
      <c r="A225" s="42" t="s">
        <v>79</v>
      </c>
      <c r="B225" s="33" t="s">
        <v>80</v>
      </c>
      <c r="C225" s="34" t="n">
        <v>4500</v>
      </c>
      <c r="D225" s="34" t="n">
        <v>1500</v>
      </c>
      <c r="E225" s="34" t="n">
        <v>1000</v>
      </c>
      <c r="F225" s="31" t="n">
        <f aca="false">(E225/D225)*100</f>
        <v>66.6666666666667</v>
      </c>
      <c r="G225" s="11"/>
      <c r="H225" s="11"/>
      <c r="I225" s="11"/>
      <c r="J225" s="11"/>
      <c r="K225" s="11"/>
      <c r="N225" s="13"/>
    </row>
    <row r="226" s="63" customFormat="true" ht="14.4" hidden="false" customHeight="false" outlineLevel="0" collapsed="false">
      <c r="A226" s="100" t="s">
        <v>135</v>
      </c>
      <c r="B226" s="100"/>
      <c r="C226" s="30" t="n">
        <f aca="false">SUM(C189,C197,C223)</f>
        <v>4562500</v>
      </c>
      <c r="D226" s="30" t="n">
        <f aca="false">SUM(D189,D197,D223)</f>
        <v>3495000</v>
      </c>
      <c r="E226" s="30" t="n">
        <f aca="false">SUM(E189,E197,E223)</f>
        <v>2519736</v>
      </c>
      <c r="F226" s="31" t="n">
        <f aca="false">(E226/D226)*100</f>
        <v>72.0954506437768</v>
      </c>
      <c r="G226" s="11"/>
      <c r="H226" s="11"/>
      <c r="I226" s="11"/>
      <c r="J226" s="11"/>
      <c r="K226" s="11"/>
      <c r="N226" s="13"/>
    </row>
    <row r="227" s="63" customFormat="true" ht="14.4" hidden="false" customHeight="false" outlineLevel="0" collapsed="false">
      <c r="A227" s="50"/>
      <c r="B227" s="50"/>
      <c r="C227" s="11"/>
      <c r="D227" s="11"/>
      <c r="E227" s="11"/>
      <c r="F227" s="87"/>
      <c r="G227" s="11"/>
      <c r="H227" s="11"/>
      <c r="I227" s="11"/>
      <c r="J227" s="11"/>
      <c r="K227" s="11"/>
      <c r="N227" s="13"/>
    </row>
    <row r="228" s="63" customFormat="true" ht="15.75" hidden="false" customHeight="true" outlineLevel="0" collapsed="false">
      <c r="A228" s="50"/>
      <c r="B228" s="50"/>
      <c r="C228" s="11"/>
      <c r="D228" s="11"/>
      <c r="E228" s="11"/>
      <c r="F228" s="11"/>
      <c r="G228" s="11"/>
      <c r="H228" s="11"/>
      <c r="I228" s="11"/>
      <c r="J228" s="11"/>
      <c r="K228" s="11"/>
      <c r="N228" s="13"/>
    </row>
    <row r="229" s="112" customFormat="true" ht="14.4" hidden="false" customHeight="false" outlineLevel="0" collapsed="false">
      <c r="A229" s="112" t="s">
        <v>141</v>
      </c>
      <c r="B229" s="50"/>
      <c r="C229" s="11"/>
      <c r="D229" s="11"/>
      <c r="E229" s="11"/>
      <c r="F229" s="11"/>
      <c r="G229" s="11"/>
      <c r="H229" s="11"/>
      <c r="I229" s="11"/>
      <c r="J229" s="11"/>
      <c r="K229" s="11"/>
      <c r="N229" s="113"/>
    </row>
    <row r="230" s="63" customFormat="true" ht="14.4" hidden="false" customHeight="true" outlineLevel="0" collapsed="false">
      <c r="A230" s="23" t="s">
        <v>28</v>
      </c>
      <c r="B230" s="23" t="s">
        <v>7</v>
      </c>
      <c r="C230" s="24" t="s">
        <v>8</v>
      </c>
      <c r="D230" s="24" t="s">
        <v>9</v>
      </c>
      <c r="E230" s="24" t="s">
        <v>10</v>
      </c>
      <c r="F230" s="24" t="s">
        <v>11</v>
      </c>
      <c r="G230" s="11"/>
      <c r="H230" s="11"/>
      <c r="I230" s="11"/>
      <c r="J230" s="11"/>
      <c r="K230" s="11"/>
      <c r="N230" s="13"/>
    </row>
    <row r="231" s="63" customFormat="true" ht="28.95" hidden="false" customHeight="true" outlineLevel="0" collapsed="false">
      <c r="A231" s="23"/>
      <c r="B231" s="23"/>
      <c r="C231" s="24"/>
      <c r="D231" s="24"/>
      <c r="E231" s="24"/>
      <c r="F231" s="24"/>
      <c r="G231" s="11"/>
      <c r="H231" s="11"/>
      <c r="I231" s="11"/>
      <c r="J231" s="11"/>
      <c r="K231" s="11"/>
      <c r="N231" s="13"/>
    </row>
    <row r="232" s="27" customFormat="true" ht="12" hidden="false" customHeight="false" outlineLevel="0" collapsed="false">
      <c r="A232" s="25"/>
      <c r="B232" s="25"/>
      <c r="C232" s="26" t="n">
        <v>1</v>
      </c>
      <c r="D232" s="26" t="n">
        <v>2</v>
      </c>
      <c r="E232" s="26" t="n">
        <v>3</v>
      </c>
      <c r="F232" s="26" t="s">
        <v>12</v>
      </c>
    </row>
    <row r="233" s="63" customFormat="true" ht="14.4" hidden="false" customHeight="false" outlineLevel="0" collapsed="false">
      <c r="A233" s="128" t="n">
        <v>32</v>
      </c>
      <c r="B233" s="129" t="s">
        <v>38</v>
      </c>
      <c r="C233" s="106" t="n">
        <f aca="false">SUM(C234:C234)</f>
        <v>0</v>
      </c>
      <c r="D233" s="106" t="n">
        <f aca="false">SUM(D234:D234)</f>
        <v>0</v>
      </c>
      <c r="E233" s="106" t="n">
        <f aca="false">SUM(E234:E234)</f>
        <v>0</v>
      </c>
      <c r="F233" s="130"/>
      <c r="G233" s="11"/>
      <c r="H233" s="11"/>
      <c r="I233" s="11"/>
      <c r="J233" s="11"/>
      <c r="K233" s="11"/>
      <c r="N233" s="13"/>
    </row>
    <row r="234" s="63" customFormat="true" ht="14.4" hidden="false" customHeight="false" outlineLevel="0" collapsed="false">
      <c r="A234" s="131" t="n">
        <v>323</v>
      </c>
      <c r="B234" s="132" t="s">
        <v>142</v>
      </c>
      <c r="C234" s="133" t="n">
        <v>0</v>
      </c>
      <c r="D234" s="133" t="n">
        <v>0</v>
      </c>
      <c r="E234" s="133" t="n">
        <v>0</v>
      </c>
      <c r="F234" s="134"/>
      <c r="G234" s="11"/>
      <c r="H234" s="11"/>
      <c r="I234" s="11"/>
      <c r="J234" s="11"/>
      <c r="K234" s="11"/>
      <c r="N234" s="13"/>
    </row>
    <row r="235" s="123" customFormat="true" ht="13.8" hidden="false" customHeight="false" outlineLevel="0" collapsed="false">
      <c r="A235" s="135" t="s">
        <v>58</v>
      </c>
      <c r="B235" s="136" t="s">
        <v>59</v>
      </c>
      <c r="C235" s="137"/>
      <c r="D235" s="137"/>
      <c r="E235" s="137"/>
      <c r="F235" s="138"/>
      <c r="G235" s="17"/>
      <c r="H235" s="17"/>
      <c r="I235" s="17"/>
      <c r="J235" s="17"/>
      <c r="K235" s="17"/>
      <c r="N235" s="2"/>
    </row>
    <row r="236" s="63" customFormat="true" ht="14.4" hidden="false" customHeight="false" outlineLevel="0" collapsed="false">
      <c r="A236" s="100" t="s">
        <v>135</v>
      </c>
      <c r="B236" s="100"/>
      <c r="C236" s="30" t="n">
        <f aca="false">SUM(C233)</f>
        <v>0</v>
      </c>
      <c r="D236" s="30" t="n">
        <f aca="false">SUM(D233)</f>
        <v>0</v>
      </c>
      <c r="E236" s="30" t="n">
        <f aca="false">SUM(E233)</f>
        <v>0</v>
      </c>
      <c r="F236" s="30"/>
      <c r="G236" s="11"/>
      <c r="H236" s="11"/>
      <c r="I236" s="11"/>
      <c r="J236" s="11"/>
      <c r="K236" s="11"/>
      <c r="N236" s="13"/>
    </row>
    <row r="237" s="63" customFormat="true" ht="14.4" hidden="false" customHeight="false" outlineLevel="0" collapsed="false">
      <c r="A237" s="50"/>
      <c r="B237" s="50"/>
      <c r="C237" s="11"/>
      <c r="D237" s="11"/>
      <c r="E237" s="11"/>
      <c r="F237" s="11"/>
      <c r="G237" s="11"/>
      <c r="H237" s="11"/>
      <c r="I237" s="11"/>
      <c r="J237" s="11"/>
      <c r="K237" s="11"/>
      <c r="N237" s="13"/>
    </row>
    <row r="238" s="63" customFormat="true" ht="14.4" hidden="false" customHeight="false" outlineLevel="0" collapsed="false">
      <c r="A238" s="50"/>
      <c r="B238" s="50"/>
      <c r="C238" s="11"/>
      <c r="D238" s="11"/>
      <c r="E238" s="11"/>
      <c r="F238" s="11"/>
      <c r="G238" s="11"/>
      <c r="H238" s="11"/>
      <c r="I238" s="11"/>
      <c r="J238" s="11"/>
      <c r="K238" s="11"/>
      <c r="N238" s="13"/>
    </row>
    <row r="239" s="63" customFormat="true" ht="14.4" hidden="false" customHeight="false" outlineLevel="0" collapsed="false">
      <c r="A239" s="50"/>
      <c r="B239" s="50"/>
      <c r="C239" s="11"/>
      <c r="D239" s="11"/>
      <c r="E239" s="11"/>
      <c r="F239" s="11"/>
      <c r="G239" s="11"/>
      <c r="H239" s="11"/>
      <c r="I239" s="11"/>
      <c r="J239" s="11"/>
      <c r="K239" s="11"/>
      <c r="N239" s="13"/>
    </row>
    <row r="240" s="63" customFormat="true" ht="14.4" hidden="false" customHeight="false" outlineLevel="0" collapsed="false">
      <c r="A240" s="50"/>
      <c r="B240" s="50"/>
      <c r="C240" s="11"/>
      <c r="D240" s="11"/>
      <c r="E240" s="11"/>
      <c r="F240" s="11"/>
      <c r="G240" s="11"/>
      <c r="H240" s="11"/>
      <c r="I240" s="11"/>
      <c r="J240" s="11"/>
      <c r="K240" s="11"/>
      <c r="N240" s="13"/>
    </row>
    <row r="241" s="63" customFormat="true" ht="14.4" hidden="false" customHeight="false" outlineLevel="0" collapsed="false">
      <c r="A241" s="50"/>
      <c r="B241" s="50"/>
      <c r="C241" s="11"/>
      <c r="D241" s="11"/>
      <c r="E241" s="11"/>
      <c r="F241" s="11"/>
      <c r="G241" s="11"/>
      <c r="H241" s="11"/>
      <c r="I241" s="11"/>
      <c r="J241" s="11"/>
      <c r="K241" s="11"/>
      <c r="N241" s="13"/>
    </row>
    <row r="242" s="63" customFormat="true" ht="14.4" hidden="false" customHeight="false" outlineLevel="0" collapsed="false">
      <c r="A242" s="50"/>
      <c r="B242" s="50"/>
      <c r="C242" s="11"/>
      <c r="D242" s="11"/>
      <c r="E242" s="11"/>
      <c r="F242" s="11"/>
      <c r="G242" s="11"/>
      <c r="H242" s="11"/>
      <c r="I242" s="11"/>
      <c r="J242" s="11"/>
      <c r="K242" s="11"/>
      <c r="N242" s="13"/>
    </row>
    <row r="243" s="63" customFormat="true" ht="14.4" hidden="false" customHeight="false" outlineLevel="0" collapsed="false">
      <c r="A243" s="63" t="s">
        <v>143</v>
      </c>
      <c r="B243" s="50"/>
      <c r="C243" s="11"/>
      <c r="D243" s="11"/>
      <c r="E243" s="11"/>
      <c r="F243" s="11"/>
      <c r="G243" s="11"/>
      <c r="H243" s="11"/>
      <c r="I243" s="11"/>
      <c r="J243" s="11"/>
      <c r="K243" s="11"/>
      <c r="N243" s="13"/>
    </row>
    <row r="244" s="63" customFormat="true" ht="15.75" hidden="false" customHeight="true" outlineLevel="0" collapsed="false">
      <c r="A244" s="23" t="s">
        <v>28</v>
      </c>
      <c r="B244" s="23" t="s">
        <v>7</v>
      </c>
      <c r="C244" s="24" t="s">
        <v>8</v>
      </c>
      <c r="D244" s="24" t="s">
        <v>9</v>
      </c>
      <c r="E244" s="24" t="s">
        <v>10</v>
      </c>
      <c r="F244" s="24" t="s">
        <v>11</v>
      </c>
      <c r="G244" s="11"/>
      <c r="H244" s="11"/>
      <c r="I244" s="11"/>
      <c r="J244" s="11"/>
      <c r="K244" s="11"/>
      <c r="N244" s="13"/>
    </row>
    <row r="245" s="63" customFormat="true" ht="36" hidden="false" customHeight="true" outlineLevel="0" collapsed="false">
      <c r="A245" s="23"/>
      <c r="B245" s="23"/>
      <c r="C245" s="24"/>
      <c r="D245" s="24"/>
      <c r="E245" s="24"/>
      <c r="F245" s="24"/>
      <c r="G245" s="11"/>
      <c r="H245" s="11"/>
      <c r="I245" s="11"/>
      <c r="J245" s="11"/>
      <c r="K245" s="11"/>
      <c r="N245" s="13"/>
    </row>
    <row r="246" s="27" customFormat="true" ht="12" hidden="false" customHeight="false" outlineLevel="0" collapsed="false">
      <c r="A246" s="25"/>
      <c r="B246" s="25"/>
      <c r="C246" s="26" t="n">
        <v>1</v>
      </c>
      <c r="D246" s="26" t="n">
        <v>2</v>
      </c>
      <c r="E246" s="26" t="n">
        <v>3</v>
      </c>
      <c r="F246" s="26" t="s">
        <v>12</v>
      </c>
    </row>
    <row r="247" s="63" customFormat="true" ht="14.4" hidden="false" customHeight="false" outlineLevel="0" collapsed="false">
      <c r="A247" s="128" t="n">
        <v>32</v>
      </c>
      <c r="B247" s="129" t="s">
        <v>38</v>
      </c>
      <c r="C247" s="106" t="n">
        <f aca="false">SUM(C248:C249)</f>
        <v>0</v>
      </c>
      <c r="D247" s="139" t="n">
        <f aca="false">SUM(D248)</f>
        <v>0</v>
      </c>
      <c r="E247" s="140" t="n">
        <f aca="false">SUM(E248)</f>
        <v>0</v>
      </c>
      <c r="F247" s="31" t="e">
        <f aca="false">(E247/D247)*100</f>
        <v>#DIV/0!</v>
      </c>
      <c r="G247" s="11"/>
      <c r="H247" s="11"/>
      <c r="I247" s="11"/>
      <c r="J247" s="11"/>
      <c r="K247" s="11"/>
      <c r="N247" s="13"/>
    </row>
    <row r="248" s="63" customFormat="true" ht="14.4" hidden="false" customHeight="false" outlineLevel="0" collapsed="false">
      <c r="A248" s="131" t="n">
        <v>323</v>
      </c>
      <c r="B248" s="132" t="s">
        <v>142</v>
      </c>
      <c r="C248" s="141" t="n">
        <v>0</v>
      </c>
      <c r="D248" s="142" t="n">
        <v>0</v>
      </c>
      <c r="E248" s="143" t="n">
        <v>0</v>
      </c>
      <c r="F248" s="31" t="e">
        <f aca="false">(E248/D248)*100</f>
        <v>#DIV/0!</v>
      </c>
      <c r="G248" s="11"/>
      <c r="H248" s="11"/>
      <c r="I248" s="11"/>
      <c r="J248" s="11"/>
      <c r="K248" s="11"/>
      <c r="N248" s="13"/>
    </row>
    <row r="249" s="63" customFormat="true" ht="14.4" hidden="false" customHeight="false" outlineLevel="0" collapsed="false">
      <c r="A249" s="135" t="s">
        <v>58</v>
      </c>
      <c r="B249" s="136" t="s">
        <v>59</v>
      </c>
      <c r="C249" s="144" t="n">
        <v>0</v>
      </c>
      <c r="D249" s="143"/>
      <c r="E249" s="143" t="n">
        <v>0</v>
      </c>
      <c r="F249" s="31" t="e">
        <f aca="false">(E249/D249)*100</f>
        <v>#DIV/0!</v>
      </c>
      <c r="G249" s="11"/>
      <c r="H249" s="11"/>
      <c r="I249" s="11"/>
      <c r="J249" s="11"/>
      <c r="K249" s="11"/>
      <c r="N249" s="13"/>
    </row>
    <row r="250" s="63" customFormat="true" ht="14.4" hidden="false" customHeight="false" outlineLevel="0" collapsed="false">
      <c r="A250" s="100" t="s">
        <v>135</v>
      </c>
      <c r="B250" s="100"/>
      <c r="C250" s="30" t="n">
        <f aca="false">SUM(C247)</f>
        <v>0</v>
      </c>
      <c r="D250" s="55" t="n">
        <f aca="false">SUM(D247)</f>
        <v>0</v>
      </c>
      <c r="E250" s="43" t="n">
        <f aca="false">SUM(E247)</f>
        <v>0</v>
      </c>
      <c r="F250" s="31" t="e">
        <f aca="false">(E250/D250)*100</f>
        <v>#DIV/0!</v>
      </c>
      <c r="G250" s="11"/>
      <c r="H250" s="11"/>
      <c r="I250" s="11"/>
      <c r="J250" s="11"/>
      <c r="K250" s="11"/>
      <c r="N250" s="13"/>
    </row>
    <row r="251" s="63" customFormat="true" ht="14.4" hidden="false" customHeight="false" outlineLevel="0" collapsed="false">
      <c r="A251" s="50"/>
      <c r="B251" s="50"/>
      <c r="C251" s="11"/>
      <c r="D251" s="61"/>
      <c r="E251" s="145"/>
      <c r="F251" s="87"/>
      <c r="G251" s="11"/>
      <c r="H251" s="11"/>
      <c r="I251" s="11"/>
      <c r="J251" s="11"/>
      <c r="K251" s="11"/>
      <c r="N251" s="13"/>
    </row>
    <row r="252" s="63" customFormat="true" ht="14.4" hidden="false" customHeight="false" outlineLevel="0" collapsed="false">
      <c r="A252" s="50"/>
      <c r="B252" s="50"/>
      <c r="C252" s="11"/>
      <c r="D252" s="11"/>
      <c r="E252" s="11"/>
      <c r="F252" s="11"/>
      <c r="G252" s="11"/>
      <c r="H252" s="11"/>
      <c r="I252" s="11"/>
      <c r="J252" s="11"/>
      <c r="K252" s="11"/>
      <c r="N252" s="13"/>
    </row>
    <row r="253" s="63" customFormat="true" ht="14.4" hidden="false" customHeight="false" outlineLevel="0" collapsed="false">
      <c r="A253" s="63" t="s">
        <v>126</v>
      </c>
      <c r="B253" s="50"/>
      <c r="C253" s="11"/>
      <c r="D253" s="11"/>
      <c r="E253" s="11"/>
      <c r="F253" s="11"/>
      <c r="G253" s="11"/>
      <c r="H253" s="11"/>
      <c r="I253" s="11"/>
      <c r="L253" s="13"/>
    </row>
    <row r="254" customFormat="false" ht="19.5" hidden="false" customHeight="true" outlineLevel="0" collapsed="false">
      <c r="A254" s="23" t="s">
        <v>28</v>
      </c>
      <c r="B254" s="23" t="s">
        <v>7</v>
      </c>
      <c r="C254" s="24" t="s">
        <v>8</v>
      </c>
      <c r="D254" s="24" t="s">
        <v>9</v>
      </c>
      <c r="E254" s="24" t="s">
        <v>10</v>
      </c>
      <c r="F254" s="24" t="s">
        <v>11</v>
      </c>
      <c r="G254" s="146"/>
      <c r="H254" s="146"/>
      <c r="I254" s="146"/>
      <c r="J254" s="146"/>
      <c r="K254" s="146"/>
      <c r="L254" s="147"/>
      <c r="M254" s="147"/>
    </row>
    <row r="255" customFormat="false" ht="28.2" hidden="false" customHeight="true" outlineLevel="0" collapsed="false">
      <c r="A255" s="23"/>
      <c r="B255" s="23"/>
      <c r="C255" s="24"/>
      <c r="D255" s="24"/>
      <c r="E255" s="24"/>
      <c r="F255" s="24"/>
      <c r="G255" s="146"/>
      <c r="H255" s="146"/>
      <c r="I255" s="146"/>
      <c r="J255" s="146"/>
      <c r="K255" s="146"/>
      <c r="L255" s="147"/>
      <c r="M255" s="147"/>
    </row>
    <row r="256" s="27" customFormat="true" ht="12" hidden="false" customHeight="false" outlineLevel="0" collapsed="false">
      <c r="A256" s="25"/>
      <c r="B256" s="25"/>
      <c r="C256" s="26" t="n">
        <v>1</v>
      </c>
      <c r="D256" s="26" t="n">
        <v>2</v>
      </c>
      <c r="E256" s="26" t="n">
        <v>3</v>
      </c>
      <c r="F256" s="26" t="s">
        <v>12</v>
      </c>
    </row>
    <row r="257" s="63" customFormat="true" ht="14.4" hidden="false" customHeight="false" outlineLevel="0" collapsed="false">
      <c r="A257" s="128" t="n">
        <v>32</v>
      </c>
      <c r="B257" s="129" t="s">
        <v>38</v>
      </c>
      <c r="C257" s="106" t="n">
        <f aca="false">SUM(C258:C260)</f>
        <v>0</v>
      </c>
      <c r="D257" s="106" t="n">
        <f aca="false">SUM(D258)</f>
        <v>23815</v>
      </c>
      <c r="E257" s="106" t="n">
        <f aca="false">SUM(E258)</f>
        <v>23814</v>
      </c>
      <c r="F257" s="31" t="n">
        <f aca="false">(E257/D257)*100</f>
        <v>99.9958009657779</v>
      </c>
      <c r="G257" s="11"/>
      <c r="H257" s="11"/>
      <c r="I257" s="11"/>
      <c r="L257" s="13"/>
    </row>
    <row r="258" s="63" customFormat="true" ht="14.4" hidden="false" customHeight="false" outlineLevel="0" collapsed="false">
      <c r="A258" s="131" t="n">
        <v>323</v>
      </c>
      <c r="B258" s="132" t="s">
        <v>55</v>
      </c>
      <c r="C258" s="133"/>
      <c r="D258" s="148" t="n">
        <v>23815</v>
      </c>
      <c r="E258" s="148" t="n">
        <v>23814</v>
      </c>
      <c r="F258" s="31" t="n">
        <f aca="false">(E258/D258)*100</f>
        <v>99.9958009657779</v>
      </c>
      <c r="G258" s="11"/>
      <c r="H258" s="11"/>
      <c r="I258" s="11"/>
      <c r="L258" s="13"/>
    </row>
    <row r="259" s="123" customFormat="true" ht="14.4" hidden="false" customHeight="false" outlineLevel="0" collapsed="false">
      <c r="A259" s="149" t="s">
        <v>58</v>
      </c>
      <c r="B259" s="150" t="s">
        <v>59</v>
      </c>
      <c r="C259" s="151" t="n">
        <v>0</v>
      </c>
      <c r="D259" s="151" t="n">
        <v>23815</v>
      </c>
      <c r="E259" s="152" t="n">
        <v>23814</v>
      </c>
      <c r="F259" s="31" t="n">
        <f aca="false">(E259/D259)*100</f>
        <v>99.9958009657779</v>
      </c>
      <c r="G259" s="17"/>
      <c r="H259" s="17"/>
      <c r="I259" s="17"/>
      <c r="L259" s="2"/>
    </row>
    <row r="260" s="63" customFormat="true" ht="14.4" hidden="false" customHeight="false" outlineLevel="0" collapsed="false">
      <c r="A260" s="131" t="n">
        <v>324</v>
      </c>
      <c r="B260" s="132" t="s">
        <v>68</v>
      </c>
      <c r="C260" s="133"/>
      <c r="D260" s="133"/>
      <c r="E260" s="153"/>
      <c r="F260" s="31" t="e">
        <f aca="false">(E260/D260)*100</f>
        <v>#DIV/0!</v>
      </c>
      <c r="G260" s="11"/>
      <c r="H260" s="11"/>
      <c r="I260" s="11"/>
      <c r="L260" s="13"/>
    </row>
    <row r="261" s="123" customFormat="true" ht="14.4" hidden="false" customHeight="false" outlineLevel="0" collapsed="false">
      <c r="A261" s="135" t="n">
        <v>3241</v>
      </c>
      <c r="B261" s="136" t="s">
        <v>68</v>
      </c>
      <c r="C261" s="137"/>
      <c r="D261" s="137"/>
      <c r="E261" s="154"/>
      <c r="F261" s="31" t="e">
        <f aca="false">(E261/D261)*100</f>
        <v>#DIV/0!</v>
      </c>
      <c r="G261" s="17"/>
      <c r="H261" s="17"/>
      <c r="I261" s="17"/>
      <c r="L261" s="2"/>
    </row>
    <row r="262" s="63" customFormat="true" ht="14.4" hidden="false" customHeight="false" outlineLevel="0" collapsed="false">
      <c r="A262" s="155" t="s">
        <v>135</v>
      </c>
      <c r="B262" s="155"/>
      <c r="C262" s="156" t="n">
        <f aca="false">SUM(C257)</f>
        <v>0</v>
      </c>
      <c r="D262" s="156" t="n">
        <f aca="false">SUM(D257)</f>
        <v>23815</v>
      </c>
      <c r="E262" s="156" t="n">
        <f aca="false">SUM(E257)</f>
        <v>23814</v>
      </c>
      <c r="F262" s="31" t="n">
        <f aca="false">(E262/D262)*100</f>
        <v>99.9958009657779</v>
      </c>
      <c r="G262" s="11"/>
      <c r="H262" s="11"/>
      <c r="I262" s="11"/>
      <c r="L262" s="13"/>
    </row>
    <row r="263" s="63" customFormat="true" ht="14.4" hidden="false" customHeight="false" outlineLevel="0" collapsed="false">
      <c r="A263" s="50"/>
      <c r="B263" s="50"/>
      <c r="C263" s="11"/>
      <c r="D263" s="11"/>
      <c r="E263" s="11"/>
      <c r="F263" s="87"/>
      <c r="G263" s="11"/>
      <c r="H263" s="11"/>
      <c r="I263" s="11"/>
      <c r="L263" s="13"/>
    </row>
    <row r="264" s="63" customFormat="true" ht="14.4" hidden="false" customHeight="false" outlineLevel="0" collapsed="false">
      <c r="A264" s="50"/>
      <c r="B264" s="50"/>
      <c r="C264" s="11"/>
      <c r="D264" s="11"/>
      <c r="E264" s="11"/>
      <c r="F264" s="11"/>
      <c r="G264" s="11"/>
      <c r="H264" s="11"/>
      <c r="I264" s="11"/>
      <c r="L264" s="13"/>
    </row>
    <row r="265" s="147" customFormat="true" ht="21" hidden="false" customHeight="true" outlineLevel="0" collapsed="false">
      <c r="A265" s="15" t="s">
        <v>144</v>
      </c>
      <c r="B265" s="15"/>
      <c r="C265" s="50"/>
      <c r="D265" s="11"/>
      <c r="E265" s="11"/>
      <c r="F265" s="11"/>
      <c r="G265" s="11"/>
      <c r="H265" s="11"/>
      <c r="I265" s="11"/>
    </row>
    <row r="266" customFormat="false" ht="19.5" hidden="false" customHeight="true" outlineLevel="0" collapsed="false">
      <c r="A266" s="112" t="s">
        <v>131</v>
      </c>
      <c r="B266" s="157"/>
      <c r="C266" s="157"/>
      <c r="D266" s="157"/>
      <c r="E266" s="157"/>
      <c r="F266" s="157"/>
      <c r="G266" s="146"/>
      <c r="H266" s="146"/>
      <c r="I266" s="146"/>
      <c r="J266" s="146"/>
      <c r="K266" s="146"/>
      <c r="L266" s="147"/>
      <c r="M266" s="147"/>
    </row>
    <row r="267" customFormat="false" ht="19.5" hidden="false" customHeight="true" outlineLevel="0" collapsed="false">
      <c r="A267" s="23" t="s">
        <v>28</v>
      </c>
      <c r="B267" s="23" t="s">
        <v>7</v>
      </c>
      <c r="C267" s="24" t="s">
        <v>8</v>
      </c>
      <c r="D267" s="24" t="s">
        <v>9</v>
      </c>
      <c r="E267" s="24" t="s">
        <v>10</v>
      </c>
      <c r="F267" s="24" t="s">
        <v>11</v>
      </c>
      <c r="G267" s="146"/>
      <c r="H267" s="146"/>
      <c r="I267" s="146"/>
      <c r="J267" s="146"/>
      <c r="K267" s="146"/>
      <c r="L267" s="147"/>
      <c r="M267" s="147"/>
    </row>
    <row r="268" customFormat="false" ht="28.2" hidden="false" customHeight="true" outlineLevel="0" collapsed="false">
      <c r="A268" s="23"/>
      <c r="B268" s="23"/>
      <c r="C268" s="24"/>
      <c r="D268" s="24"/>
      <c r="E268" s="24"/>
      <c r="F268" s="24"/>
      <c r="G268" s="146"/>
      <c r="H268" s="146"/>
      <c r="I268" s="146"/>
      <c r="J268" s="146"/>
      <c r="K268" s="146"/>
      <c r="L268" s="147"/>
      <c r="M268" s="147"/>
    </row>
    <row r="269" s="27" customFormat="true" ht="12" hidden="false" customHeight="false" outlineLevel="0" collapsed="false">
      <c r="A269" s="25"/>
      <c r="B269" s="25"/>
      <c r="C269" s="26" t="n">
        <v>1</v>
      </c>
      <c r="D269" s="26" t="n">
        <v>2</v>
      </c>
      <c r="E269" s="26" t="n">
        <v>3</v>
      </c>
      <c r="F269" s="26" t="s">
        <v>12</v>
      </c>
    </row>
    <row r="270" customFormat="false" ht="25.8" hidden="false" customHeight="true" outlineLevel="0" collapsed="false">
      <c r="A270" s="158" t="n">
        <v>42</v>
      </c>
      <c r="B270" s="159" t="s">
        <v>87</v>
      </c>
      <c r="C270" s="30" t="n">
        <f aca="false">SUM(C271)</f>
        <v>18000</v>
      </c>
      <c r="D270" s="30" t="n">
        <f aca="false">SUM(D271)</f>
        <v>18000</v>
      </c>
      <c r="E270" s="30" t="n">
        <f aca="false">SUM(E271)</f>
        <v>18000</v>
      </c>
      <c r="F270" s="31" t="n">
        <f aca="false">(E270/D270)*100</f>
        <v>100</v>
      </c>
      <c r="G270" s="146"/>
      <c r="H270" s="146"/>
      <c r="I270" s="146"/>
      <c r="J270" s="146"/>
      <c r="K270" s="146"/>
      <c r="L270" s="147"/>
      <c r="M270" s="147"/>
    </row>
    <row r="271" s="13" customFormat="true" ht="14.4" hidden="false" customHeight="false" outlineLevel="0" collapsed="false">
      <c r="A271" s="158" t="n">
        <v>422</v>
      </c>
      <c r="B271" s="159" t="s">
        <v>88</v>
      </c>
      <c r="C271" s="30" t="n">
        <v>18000</v>
      </c>
      <c r="D271" s="30" t="n">
        <v>18000</v>
      </c>
      <c r="E271" s="30" t="n">
        <v>18000</v>
      </c>
      <c r="F271" s="31" t="n">
        <f aca="false">(E271/D271)*100</f>
        <v>100</v>
      </c>
      <c r="G271" s="40"/>
      <c r="H271" s="40"/>
      <c r="I271" s="40"/>
      <c r="J271" s="40"/>
      <c r="K271" s="40"/>
      <c r="L271" s="147"/>
      <c r="M271" s="147"/>
    </row>
    <row r="272" customFormat="false" ht="14.4" hidden="false" customHeight="false" outlineLevel="0" collapsed="false">
      <c r="A272" s="160" t="s">
        <v>89</v>
      </c>
      <c r="B272" s="67" t="s">
        <v>90</v>
      </c>
      <c r="C272" s="34" t="n">
        <v>18000</v>
      </c>
      <c r="D272" s="34" t="n">
        <v>18000</v>
      </c>
      <c r="E272" s="34" t="n">
        <v>18000</v>
      </c>
      <c r="F272" s="31" t="n">
        <f aca="false">(E272/D272)*100</f>
        <v>100</v>
      </c>
      <c r="G272" s="40"/>
      <c r="H272" s="40"/>
      <c r="I272" s="40"/>
      <c r="J272" s="40"/>
      <c r="K272" s="40"/>
      <c r="L272" s="147"/>
      <c r="M272" s="147"/>
    </row>
    <row r="273" customFormat="false" ht="24" hidden="false" customHeight="true" outlineLevel="0" collapsed="false">
      <c r="A273" s="161" t="s">
        <v>135</v>
      </c>
      <c r="B273" s="161"/>
      <c r="C273" s="162" t="n">
        <f aca="false">SUM(C270)</f>
        <v>18000</v>
      </c>
      <c r="D273" s="162" t="n">
        <f aca="false">SUM(D270)</f>
        <v>18000</v>
      </c>
      <c r="E273" s="162" t="n">
        <f aca="false">SUM(E270)</f>
        <v>18000</v>
      </c>
      <c r="F273" s="31" t="n">
        <f aca="false">(E273/D273)*100</f>
        <v>100</v>
      </c>
      <c r="G273" s="40"/>
      <c r="H273" s="40"/>
      <c r="I273" s="40"/>
      <c r="J273" s="40"/>
      <c r="K273" s="40"/>
      <c r="L273" s="147"/>
      <c r="M273" s="147"/>
    </row>
    <row r="274" customFormat="false" ht="24" hidden="false" customHeight="true" outlineLevel="0" collapsed="false">
      <c r="A274" s="163"/>
      <c r="B274" s="163"/>
      <c r="C274" s="164"/>
      <c r="D274" s="164"/>
      <c r="E274" s="164"/>
      <c r="F274" s="87"/>
      <c r="G274" s="40"/>
      <c r="H274" s="40"/>
      <c r="I274" s="40"/>
      <c r="J274" s="40"/>
      <c r="K274" s="40"/>
      <c r="L274" s="147"/>
      <c r="M274" s="147"/>
    </row>
    <row r="275" customFormat="false" ht="14.4" hidden="false" customHeight="false" outlineLevel="0" collapsed="false">
      <c r="A275" s="163"/>
      <c r="B275" s="163"/>
      <c r="C275" s="164"/>
      <c r="D275" s="164"/>
      <c r="E275" s="164"/>
      <c r="F275" s="146"/>
      <c r="G275" s="12"/>
      <c r="H275" s="12"/>
      <c r="I275" s="12"/>
      <c r="J275" s="12"/>
      <c r="K275" s="12"/>
      <c r="L275" s="147"/>
      <c r="M275" s="147"/>
    </row>
    <row r="276" s="104" customFormat="true" ht="14.4" hidden="false" customHeight="false" outlineLevel="0" collapsed="false">
      <c r="A276" s="112" t="s">
        <v>145</v>
      </c>
      <c r="B276" s="163"/>
      <c r="C276" s="164"/>
      <c r="D276" s="164"/>
      <c r="E276" s="164"/>
      <c r="F276" s="146"/>
      <c r="G276" s="40"/>
      <c r="H276" s="40"/>
      <c r="I276" s="40"/>
      <c r="J276" s="40"/>
      <c r="K276" s="40"/>
      <c r="L276" s="164"/>
      <c r="M276" s="164"/>
    </row>
    <row r="277" customFormat="false" ht="14.4" hidden="false" customHeight="true" outlineLevel="0" collapsed="false">
      <c r="A277" s="23" t="s">
        <v>28</v>
      </c>
      <c r="B277" s="23" t="s">
        <v>7</v>
      </c>
      <c r="C277" s="24" t="s">
        <v>8</v>
      </c>
      <c r="D277" s="24" t="s">
        <v>9</v>
      </c>
      <c r="E277" s="24" t="s">
        <v>10</v>
      </c>
      <c r="F277" s="24" t="s">
        <v>11</v>
      </c>
      <c r="G277" s="12"/>
      <c r="H277" s="12"/>
      <c r="I277" s="12"/>
      <c r="J277" s="12"/>
      <c r="K277" s="12"/>
      <c r="L277" s="147"/>
      <c r="M277" s="147"/>
    </row>
    <row r="278" customFormat="false" ht="29.25" hidden="false" customHeight="true" outlineLevel="0" collapsed="false">
      <c r="A278" s="23"/>
      <c r="B278" s="23"/>
      <c r="C278" s="24"/>
      <c r="D278" s="24"/>
      <c r="E278" s="24"/>
      <c r="F278" s="24"/>
      <c r="G278" s="18"/>
      <c r="H278" s="18"/>
      <c r="I278" s="18"/>
      <c r="J278" s="165"/>
      <c r="K278" s="165"/>
      <c r="L278" s="147"/>
      <c r="M278" s="147"/>
    </row>
    <row r="279" s="27" customFormat="true" ht="12" hidden="false" customHeight="false" outlineLevel="0" collapsed="false">
      <c r="A279" s="25"/>
      <c r="B279" s="25"/>
      <c r="C279" s="26" t="n">
        <v>1</v>
      </c>
      <c r="D279" s="26" t="n">
        <v>2</v>
      </c>
      <c r="E279" s="26" t="n">
        <v>3</v>
      </c>
      <c r="F279" s="26" t="s">
        <v>12</v>
      </c>
    </row>
    <row r="280" customFormat="false" ht="27" hidden="false" customHeight="true" outlineLevel="0" collapsed="false">
      <c r="A280" s="158" t="n">
        <v>42</v>
      </c>
      <c r="B280" s="159" t="s">
        <v>87</v>
      </c>
      <c r="C280" s="162" t="n">
        <v>3000</v>
      </c>
      <c r="D280" s="162" t="n">
        <v>3000</v>
      </c>
      <c r="E280" s="162" t="n">
        <v>0</v>
      </c>
      <c r="F280" s="31" t="n">
        <f aca="false">(E280/D280)*100</f>
        <v>0</v>
      </c>
      <c r="G280" s="146"/>
      <c r="H280" s="146"/>
      <c r="I280" s="146"/>
      <c r="J280" s="146"/>
      <c r="K280" s="146"/>
      <c r="L280" s="147"/>
      <c r="M280" s="147"/>
    </row>
    <row r="281" s="13" customFormat="true" ht="19.5" hidden="false" customHeight="true" outlineLevel="0" collapsed="false">
      <c r="A281" s="158" t="n">
        <v>422</v>
      </c>
      <c r="B281" s="159" t="s">
        <v>88</v>
      </c>
      <c r="C281" s="166" t="n">
        <f aca="false">SUM(C282:C282)</f>
        <v>3000</v>
      </c>
      <c r="D281" s="166" t="n">
        <f aca="false">SUM(D282:D282)</f>
        <v>3000</v>
      </c>
      <c r="E281" s="166" t="n">
        <f aca="false">SUM(E282:E282)</f>
        <v>0</v>
      </c>
      <c r="F281" s="31" t="n">
        <f aca="false">(E281/D281)*100</f>
        <v>0</v>
      </c>
      <c r="G281" s="146"/>
      <c r="H281" s="146"/>
      <c r="I281" s="146"/>
      <c r="J281" s="146"/>
      <c r="K281" s="146"/>
      <c r="L281" s="147"/>
      <c r="M281" s="147"/>
    </row>
    <row r="282" s="172" customFormat="true" ht="19.5" hidden="false" customHeight="true" outlineLevel="0" collapsed="false">
      <c r="A282" s="167" t="n">
        <v>4221</v>
      </c>
      <c r="B282" s="168" t="s">
        <v>90</v>
      </c>
      <c r="C282" s="169" t="n">
        <v>3000</v>
      </c>
      <c r="D282" s="43" t="n">
        <v>3000</v>
      </c>
      <c r="E282" s="43" t="n">
        <v>0</v>
      </c>
      <c r="F282" s="31" t="n">
        <f aca="false">(E282/D282)*100</f>
        <v>0</v>
      </c>
      <c r="G282" s="170"/>
      <c r="H282" s="170"/>
      <c r="I282" s="170"/>
      <c r="J282" s="170"/>
      <c r="K282" s="170"/>
      <c r="L282" s="171"/>
      <c r="M282" s="171"/>
    </row>
    <row r="283" s="48" customFormat="true" ht="18" hidden="false" customHeight="false" outlineLevel="0" collapsed="false">
      <c r="A283" s="161" t="s">
        <v>135</v>
      </c>
      <c r="B283" s="161"/>
      <c r="C283" s="162" t="n">
        <f aca="false">SUM(C280)</f>
        <v>3000</v>
      </c>
      <c r="D283" s="162" t="n">
        <f aca="false">SUM(D280)</f>
        <v>3000</v>
      </c>
      <c r="E283" s="162" t="n">
        <f aca="false">SUM(E280)</f>
        <v>0</v>
      </c>
      <c r="F283" s="31" t="n">
        <f aca="false">(E283/D283)*100</f>
        <v>0</v>
      </c>
      <c r="G283" s="173"/>
      <c r="H283" s="173"/>
      <c r="I283" s="174"/>
      <c r="J283" s="173"/>
      <c r="K283" s="173"/>
      <c r="L283" s="175" t="e">
        <f aca="false">SUM(#REF!,#REF!,#REF!,#REF!,#REF!,#REF!,#REF!)</f>
        <v>#REF!</v>
      </c>
      <c r="M283" s="176" t="e">
        <f aca="false">SUM(#REF!,#REF!,#REF!,#REF!,#REF!,#REF!,#REF!)</f>
        <v>#REF!</v>
      </c>
    </row>
    <row r="284" s="48" customFormat="true" ht="18" hidden="false" customHeight="false" outlineLevel="0" collapsed="false">
      <c r="A284" s="163"/>
      <c r="B284" s="163"/>
      <c r="C284" s="164"/>
      <c r="D284" s="164"/>
      <c r="E284" s="164"/>
      <c r="F284" s="87"/>
      <c r="G284" s="173"/>
      <c r="H284" s="173"/>
      <c r="I284" s="174"/>
      <c r="J284" s="173"/>
      <c r="K284" s="173"/>
      <c r="L284" s="173"/>
      <c r="M284" s="173"/>
    </row>
    <row r="285" s="48" customFormat="true" ht="18" hidden="false" customHeight="false" outlineLevel="0" collapsed="false">
      <c r="A285" s="163"/>
      <c r="B285" s="163"/>
      <c r="C285" s="164"/>
      <c r="D285" s="164"/>
      <c r="E285" s="164"/>
      <c r="F285" s="146"/>
      <c r="G285" s="173"/>
      <c r="H285" s="173"/>
      <c r="I285" s="174"/>
      <c r="J285" s="173"/>
      <c r="K285" s="173"/>
      <c r="L285" s="173"/>
      <c r="M285" s="173"/>
    </row>
    <row r="286" s="104" customFormat="true" ht="14.4" hidden="false" customHeight="false" outlineLevel="0" collapsed="false">
      <c r="A286" s="112" t="s">
        <v>139</v>
      </c>
      <c r="B286" s="163"/>
      <c r="C286" s="164"/>
      <c r="D286" s="164"/>
      <c r="E286" s="164"/>
      <c r="F286" s="146"/>
    </row>
    <row r="287" customFormat="false" ht="13.95" hidden="false" customHeight="true" outlineLevel="0" collapsed="false">
      <c r="A287" s="23" t="s">
        <v>28</v>
      </c>
      <c r="B287" s="23" t="s">
        <v>7</v>
      </c>
      <c r="C287" s="24" t="s">
        <v>8</v>
      </c>
      <c r="D287" s="24" t="s">
        <v>9</v>
      </c>
      <c r="E287" s="24" t="s">
        <v>10</v>
      </c>
      <c r="F287" s="24" t="s">
        <v>11</v>
      </c>
    </row>
    <row r="288" customFormat="false" ht="30.6" hidden="false" customHeight="true" outlineLevel="0" collapsed="false">
      <c r="A288" s="23"/>
      <c r="B288" s="23"/>
      <c r="C288" s="24"/>
      <c r="D288" s="24"/>
      <c r="E288" s="24"/>
      <c r="F288" s="24"/>
    </row>
    <row r="289" s="27" customFormat="true" ht="12" hidden="false" customHeight="false" outlineLevel="0" collapsed="false">
      <c r="A289" s="25"/>
      <c r="B289" s="25"/>
      <c r="C289" s="26" t="n">
        <v>1</v>
      </c>
      <c r="D289" s="26" t="n">
        <v>2</v>
      </c>
      <c r="E289" s="26" t="n">
        <v>3</v>
      </c>
      <c r="F289" s="26" t="s">
        <v>12</v>
      </c>
    </row>
    <row r="290" s="27" customFormat="true" ht="28.8" hidden="false" customHeight="false" outlineLevel="0" collapsed="false">
      <c r="A290" s="158" t="n">
        <v>41</v>
      </c>
      <c r="B290" s="159" t="s">
        <v>84</v>
      </c>
      <c r="C290" s="30" t="n">
        <f aca="false">SUM(C291)</f>
        <v>35000</v>
      </c>
      <c r="D290" s="30" t="n">
        <f aca="false">SUM(D291)</f>
        <v>10000</v>
      </c>
      <c r="E290" s="30" t="n">
        <f aca="false">SUM(E291)</f>
        <v>0</v>
      </c>
      <c r="F290" s="31" t="n">
        <f aca="false">(E290/D290)*100</f>
        <v>0</v>
      </c>
    </row>
    <row r="291" s="27" customFormat="true" ht="14.4" hidden="false" customHeight="false" outlineLevel="0" collapsed="false">
      <c r="A291" s="160" t="n">
        <v>4123</v>
      </c>
      <c r="B291" s="67" t="s">
        <v>86</v>
      </c>
      <c r="C291" s="34" t="n">
        <v>35000</v>
      </c>
      <c r="D291" s="34" t="n">
        <v>10000</v>
      </c>
      <c r="E291" s="34" t="n">
        <v>0</v>
      </c>
      <c r="F291" s="31" t="n">
        <f aca="false">(E291/D291)*100</f>
        <v>0</v>
      </c>
    </row>
    <row r="292" customFormat="false" ht="28.2" hidden="false" customHeight="true" outlineLevel="0" collapsed="false">
      <c r="A292" s="158" t="n">
        <v>42</v>
      </c>
      <c r="B292" s="159" t="s">
        <v>87</v>
      </c>
      <c r="C292" s="30" t="n">
        <f aca="false">SUM(C293,C296)</f>
        <v>72000</v>
      </c>
      <c r="D292" s="30" t="n">
        <f aca="false">SUM(D293,D296)</f>
        <v>162000</v>
      </c>
      <c r="E292" s="30" t="n">
        <f aca="false">SUM(E293,E296)</f>
        <v>103774</v>
      </c>
      <c r="F292" s="31" t="n">
        <f aca="false">(E292/D292)*100</f>
        <v>64.058024691358</v>
      </c>
    </row>
    <row r="293" s="13" customFormat="true" ht="14.4" hidden="false" customHeight="false" outlineLevel="0" collapsed="false">
      <c r="A293" s="158" t="n">
        <v>422</v>
      </c>
      <c r="B293" s="159" t="s">
        <v>88</v>
      </c>
      <c r="C293" s="30" t="n">
        <v>52000</v>
      </c>
      <c r="D293" s="30" t="n">
        <f aca="false">D294+D295</f>
        <v>152000</v>
      </c>
      <c r="E293" s="30" t="n">
        <f aca="false">E294+E295</f>
        <v>101827</v>
      </c>
      <c r="F293" s="31" t="n">
        <f aca="false">(E293/D293)*100</f>
        <v>66.9914473684211</v>
      </c>
    </row>
    <row r="294" customFormat="false" ht="14.4" hidden="false" customHeight="false" outlineLevel="0" collapsed="false">
      <c r="A294" s="160" t="s">
        <v>89</v>
      </c>
      <c r="B294" s="67" t="s">
        <v>90</v>
      </c>
      <c r="C294" s="34" t="n">
        <v>52000</v>
      </c>
      <c r="D294" s="34" t="n">
        <v>52000</v>
      </c>
      <c r="E294" s="34" t="n">
        <v>13652</v>
      </c>
      <c r="F294" s="31" t="n">
        <f aca="false">(E294/D294)*100</f>
        <v>26.2538461538462</v>
      </c>
    </row>
    <row r="295" customFormat="false" ht="14.4" hidden="false" customHeight="false" outlineLevel="0" collapsed="false">
      <c r="A295" s="160" t="n">
        <v>4223</v>
      </c>
      <c r="B295" s="67" t="s">
        <v>91</v>
      </c>
      <c r="C295" s="34" t="n">
        <v>0</v>
      </c>
      <c r="D295" s="34" t="n">
        <v>100000</v>
      </c>
      <c r="E295" s="34" t="n">
        <v>88175</v>
      </c>
      <c r="F295" s="31" t="n">
        <f aca="false">(E295/D295)*100</f>
        <v>88.175</v>
      </c>
    </row>
    <row r="296" s="62" customFormat="true" ht="14.4" hidden="false" customHeight="false" outlineLevel="0" collapsed="false">
      <c r="A296" s="177" t="n">
        <v>426</v>
      </c>
      <c r="B296" s="65" t="s">
        <v>92</v>
      </c>
      <c r="C296" s="30" t="n">
        <f aca="false">SUM(C297)</f>
        <v>20000</v>
      </c>
      <c r="D296" s="30" t="n">
        <f aca="false">SUM(D297)</f>
        <v>10000</v>
      </c>
      <c r="E296" s="30" t="n">
        <f aca="false">SUM(E297)</f>
        <v>1947</v>
      </c>
      <c r="F296" s="31" t="n">
        <v>0</v>
      </c>
    </row>
    <row r="297" customFormat="false" ht="14.4" hidden="false" customHeight="false" outlineLevel="0" collapsed="false">
      <c r="A297" s="160" t="n">
        <v>4262</v>
      </c>
      <c r="B297" s="67" t="s">
        <v>93</v>
      </c>
      <c r="C297" s="34" t="n">
        <v>20000</v>
      </c>
      <c r="D297" s="34" t="n">
        <v>10000</v>
      </c>
      <c r="E297" s="34" t="n">
        <v>1947</v>
      </c>
      <c r="F297" s="31" t="n">
        <v>0</v>
      </c>
    </row>
    <row r="298" customFormat="false" ht="14.4" hidden="false" customHeight="false" outlineLevel="0" collapsed="false">
      <c r="A298" s="161" t="s">
        <v>135</v>
      </c>
      <c r="B298" s="161"/>
      <c r="C298" s="162" t="n">
        <f aca="false">SUM(C292,C290)</f>
        <v>107000</v>
      </c>
      <c r="D298" s="162" t="n">
        <f aca="false">SUM(D292,D290)</f>
        <v>172000</v>
      </c>
      <c r="E298" s="162" t="n">
        <f aca="false">SUM(E292,E290)</f>
        <v>103774</v>
      </c>
      <c r="F298" s="31" t="n">
        <f aca="false">(E298/D298)*100</f>
        <v>60.3337209302326</v>
      </c>
    </row>
    <row r="299" customFormat="false" ht="14.4" hidden="false" customHeight="false" outlineLevel="0" collapsed="false">
      <c r="A299" s="163"/>
      <c r="B299" s="163"/>
      <c r="C299" s="164"/>
      <c r="D299" s="164"/>
      <c r="E299" s="164"/>
      <c r="F299" s="87"/>
    </row>
    <row r="300" customFormat="false" ht="14.4" hidden="false" customHeight="false" outlineLevel="0" collapsed="false">
      <c r="A300" s="163"/>
      <c r="B300" s="163"/>
      <c r="C300" s="164"/>
      <c r="D300" s="164"/>
      <c r="E300" s="164"/>
      <c r="F300" s="87"/>
    </row>
    <row r="301" s="104" customFormat="true" ht="14.4" hidden="false" customHeight="false" outlineLevel="0" collapsed="false">
      <c r="A301" s="112" t="s">
        <v>146</v>
      </c>
      <c r="B301" s="163"/>
      <c r="C301" s="164"/>
      <c r="D301" s="164"/>
      <c r="E301" s="164"/>
      <c r="F301" s="146"/>
      <c r="G301" s="40"/>
      <c r="H301" s="40"/>
      <c r="I301" s="40"/>
      <c r="J301" s="40"/>
      <c r="K301" s="40"/>
      <c r="L301" s="164"/>
      <c r="M301" s="164"/>
    </row>
    <row r="302" customFormat="false" ht="14.4" hidden="false" customHeight="true" outlineLevel="0" collapsed="false">
      <c r="A302" s="23" t="s">
        <v>28</v>
      </c>
      <c r="B302" s="23" t="s">
        <v>7</v>
      </c>
      <c r="C302" s="24" t="s">
        <v>8</v>
      </c>
      <c r="D302" s="24" t="s">
        <v>9</v>
      </c>
      <c r="E302" s="24" t="s">
        <v>10</v>
      </c>
      <c r="F302" s="24" t="s">
        <v>11</v>
      </c>
      <c r="G302" s="12"/>
      <c r="H302" s="12"/>
      <c r="I302" s="12"/>
      <c r="J302" s="12"/>
      <c r="K302" s="12"/>
      <c r="L302" s="147"/>
      <c r="M302" s="147"/>
    </row>
    <row r="303" customFormat="false" ht="29.25" hidden="false" customHeight="true" outlineLevel="0" collapsed="false">
      <c r="A303" s="23"/>
      <c r="B303" s="23"/>
      <c r="C303" s="24"/>
      <c r="D303" s="24"/>
      <c r="E303" s="24"/>
      <c r="F303" s="24"/>
      <c r="G303" s="18"/>
      <c r="H303" s="18"/>
      <c r="I303" s="18"/>
      <c r="J303" s="165"/>
      <c r="K303" s="165"/>
      <c r="L303" s="147"/>
      <c r="M303" s="147"/>
    </row>
    <row r="304" s="27" customFormat="true" ht="12" hidden="false" customHeight="false" outlineLevel="0" collapsed="false">
      <c r="A304" s="25"/>
      <c r="B304" s="25"/>
      <c r="C304" s="26" t="n">
        <v>1</v>
      </c>
      <c r="D304" s="26" t="n">
        <v>2</v>
      </c>
      <c r="E304" s="26" t="n">
        <v>3</v>
      </c>
      <c r="F304" s="26" t="s">
        <v>12</v>
      </c>
    </row>
    <row r="305" customFormat="false" ht="27" hidden="false" customHeight="true" outlineLevel="0" collapsed="false">
      <c r="A305" s="158" t="n">
        <v>42</v>
      </c>
      <c r="B305" s="159" t="s">
        <v>87</v>
      </c>
      <c r="C305" s="162" t="n">
        <v>0</v>
      </c>
      <c r="D305" s="162" t="n">
        <v>5000</v>
      </c>
      <c r="E305" s="162" t="n">
        <v>5000</v>
      </c>
      <c r="F305" s="31" t="n">
        <f aca="false">(E305/D305)*100</f>
        <v>100</v>
      </c>
      <c r="G305" s="146"/>
      <c r="H305" s="146"/>
      <c r="I305" s="146"/>
      <c r="J305" s="146"/>
      <c r="K305" s="146"/>
      <c r="L305" s="147"/>
      <c r="M305" s="147"/>
    </row>
    <row r="306" s="13" customFormat="true" ht="19.5" hidden="false" customHeight="true" outlineLevel="0" collapsed="false">
      <c r="A306" s="158" t="n">
        <v>422</v>
      </c>
      <c r="B306" s="159" t="s">
        <v>88</v>
      </c>
      <c r="C306" s="166" t="n">
        <f aca="false">SUM(C307:C307)</f>
        <v>0</v>
      </c>
      <c r="D306" s="166" t="n">
        <v>5000</v>
      </c>
      <c r="E306" s="166" t="n">
        <f aca="false">SUM(E307:E307)</f>
        <v>5000</v>
      </c>
      <c r="F306" s="31" t="n">
        <f aca="false">(E306/D306)*100</f>
        <v>100</v>
      </c>
      <c r="G306" s="146"/>
      <c r="H306" s="146"/>
      <c r="I306" s="146"/>
      <c r="J306" s="146"/>
      <c r="K306" s="146"/>
      <c r="L306" s="147"/>
      <c r="M306" s="147"/>
    </row>
    <row r="307" s="172" customFormat="true" ht="19.5" hidden="false" customHeight="true" outlineLevel="0" collapsed="false">
      <c r="A307" s="167" t="n">
        <v>4221</v>
      </c>
      <c r="B307" s="168" t="s">
        <v>90</v>
      </c>
      <c r="C307" s="169" t="n">
        <v>0</v>
      </c>
      <c r="D307" s="43" t="n">
        <v>5000</v>
      </c>
      <c r="E307" s="43" t="n">
        <v>5000</v>
      </c>
      <c r="F307" s="31" t="n">
        <f aca="false">(E307/D307)*100</f>
        <v>100</v>
      </c>
      <c r="G307" s="170"/>
      <c r="H307" s="170"/>
      <c r="I307" s="170"/>
      <c r="J307" s="170"/>
      <c r="K307" s="170"/>
      <c r="L307" s="171"/>
      <c r="M307" s="171"/>
    </row>
    <row r="308" s="48" customFormat="true" ht="18" hidden="false" customHeight="false" outlineLevel="0" collapsed="false">
      <c r="A308" s="161" t="s">
        <v>135</v>
      </c>
      <c r="B308" s="161"/>
      <c r="C308" s="162" t="n">
        <f aca="false">SUM(C305)</f>
        <v>0</v>
      </c>
      <c r="D308" s="162" t="n">
        <f aca="false">SUM(D305)</f>
        <v>5000</v>
      </c>
      <c r="E308" s="162" t="n">
        <f aca="false">SUM(E305)</f>
        <v>5000</v>
      </c>
      <c r="F308" s="31" t="n">
        <f aca="false">(E308/D308)*100</f>
        <v>100</v>
      </c>
      <c r="G308" s="173"/>
      <c r="H308" s="173"/>
      <c r="I308" s="174"/>
      <c r="J308" s="173"/>
      <c r="K308" s="173"/>
      <c r="L308" s="178" t="e">
        <f aca="false">SUM(#REF!,#REF!,#REF!,#REF!,#REF!,#REF!,#REF!)</f>
        <v>#REF!</v>
      </c>
      <c r="M308" s="179" t="e">
        <f aca="false">SUM(#REF!,#REF!,#REF!,#REF!,#REF!,#REF!,#REF!)</f>
        <v>#REF!</v>
      </c>
    </row>
    <row r="309" s="180" customFormat="true" ht="18" hidden="false" customHeight="false" outlineLevel="0" collapsed="false">
      <c r="A309" s="163"/>
      <c r="B309" s="163"/>
      <c r="C309" s="164"/>
      <c r="D309" s="164"/>
      <c r="E309" s="164"/>
      <c r="F309" s="87"/>
      <c r="G309" s="173"/>
      <c r="H309" s="173"/>
      <c r="I309" s="174"/>
      <c r="J309" s="173"/>
      <c r="K309" s="173"/>
      <c r="L309" s="173"/>
      <c r="M309" s="173"/>
    </row>
    <row r="310" customFormat="false" ht="18" hidden="false" customHeight="false" outlineLevel="0" collapsed="false">
      <c r="A310" s="181" t="s">
        <v>147</v>
      </c>
      <c r="B310" s="181"/>
      <c r="C310" s="182" t="n">
        <f aca="false">SUM(C150,C182,C226,C236,C250,C262,C273,C283,C298,C308)</f>
        <v>5818225</v>
      </c>
      <c r="D310" s="182" t="n">
        <f aca="false">SUM(D150,D182,D226,D236,D250,D262,D273,D283,D298,D308)</f>
        <v>4507229</v>
      </c>
      <c r="E310" s="182" t="n">
        <f aca="false">SUM(E150,E182,E226,E236,E250,E262,E273,E283,E298,E308)</f>
        <v>3420846</v>
      </c>
      <c r="F310" s="47" t="n">
        <f aca="false">(E310/D310)*100</f>
        <v>75.8968758853832</v>
      </c>
    </row>
    <row r="311" customFormat="false" ht="18" hidden="false" customHeight="false" outlineLevel="0" collapsed="false">
      <c r="A311" s="183"/>
      <c r="B311" s="183"/>
      <c r="C311" s="184"/>
      <c r="D311" s="184"/>
      <c r="E311" s="184"/>
      <c r="F311" s="185"/>
    </row>
    <row r="312" customFormat="false" ht="16.2" hidden="false" customHeight="true" outlineLevel="0" collapsed="false">
      <c r="A312" s="121" t="s">
        <v>148</v>
      </c>
      <c r="B312" s="121"/>
      <c r="C312" s="121"/>
      <c r="D312" s="121"/>
      <c r="E312" s="121"/>
    </row>
    <row r="313" customFormat="false" ht="13.8" hidden="false" customHeight="false" outlineLevel="0" collapsed="false">
      <c r="C313" s="81"/>
      <c r="D313" s="81"/>
      <c r="E313" s="81"/>
    </row>
    <row r="314" customFormat="false" ht="13.8" hidden="false" customHeight="true" outlineLevel="0" collapsed="false">
      <c r="A314" s="23" t="s">
        <v>28</v>
      </c>
      <c r="B314" s="23" t="s">
        <v>7</v>
      </c>
      <c r="C314" s="24" t="s">
        <v>8</v>
      </c>
      <c r="D314" s="24" t="s">
        <v>9</v>
      </c>
      <c r="E314" s="24" t="s">
        <v>10</v>
      </c>
      <c r="F314" s="24" t="s">
        <v>11</v>
      </c>
    </row>
    <row r="315" customFormat="false" ht="33" hidden="false" customHeight="true" outlineLevel="0" collapsed="false">
      <c r="A315" s="23"/>
      <c r="B315" s="23"/>
      <c r="C315" s="24"/>
      <c r="D315" s="24"/>
      <c r="E315" s="24"/>
      <c r="F315" s="24"/>
    </row>
    <row r="316" s="27" customFormat="true" ht="12" hidden="false" customHeight="false" outlineLevel="0" collapsed="false">
      <c r="A316" s="25"/>
      <c r="B316" s="25"/>
      <c r="C316" s="26" t="n">
        <v>1</v>
      </c>
      <c r="D316" s="26" t="n">
        <v>2</v>
      </c>
      <c r="E316" s="26" t="n">
        <v>3</v>
      </c>
      <c r="F316" s="26" t="s">
        <v>12</v>
      </c>
    </row>
    <row r="317" customFormat="false" ht="14.4" hidden="false" customHeight="false" outlineLevel="0" collapsed="false">
      <c r="A317" s="100" t="n">
        <v>1</v>
      </c>
      <c r="B317" s="162" t="s">
        <v>113</v>
      </c>
      <c r="C317" s="30" t="n">
        <f aca="false">SUM(C150,C273)</f>
        <v>1105725</v>
      </c>
      <c r="D317" s="30" t="n">
        <f aca="false">SUM(D150,D273)</f>
        <v>768414</v>
      </c>
      <c r="E317" s="30" t="n">
        <f aca="false">SUM(E150,E273)</f>
        <v>768309</v>
      </c>
      <c r="F317" s="31" t="n">
        <f aca="false">(E317/D317)*100</f>
        <v>99.9863354910244</v>
      </c>
    </row>
    <row r="318" customFormat="false" ht="14.4" hidden="false" customHeight="false" outlineLevel="0" collapsed="false">
      <c r="A318" s="100" t="n">
        <v>3</v>
      </c>
      <c r="B318" s="162" t="s">
        <v>149</v>
      </c>
      <c r="C318" s="30" t="n">
        <f aca="false">SUM(C182,C283)</f>
        <v>43000</v>
      </c>
      <c r="D318" s="30" t="n">
        <f aca="false">SUM(D182,D283)</f>
        <v>43000</v>
      </c>
      <c r="E318" s="30" t="n">
        <f aca="false">SUM(E182,E283)</f>
        <v>213</v>
      </c>
      <c r="F318" s="31" t="n">
        <f aca="false">(E318/D318)*100</f>
        <v>0.495348837209302</v>
      </c>
    </row>
    <row r="319" customFormat="false" ht="14.4" hidden="false" customHeight="false" outlineLevel="0" collapsed="false">
      <c r="A319" s="100"/>
      <c r="B319" s="162" t="s">
        <v>150</v>
      </c>
      <c r="C319" s="186"/>
      <c r="D319" s="186" t="n">
        <v>0</v>
      </c>
      <c r="E319" s="186" t="n">
        <v>0</v>
      </c>
      <c r="F319" s="31" t="e">
        <f aca="false">(E319/D319)*100</f>
        <v>#DIV/0!</v>
      </c>
    </row>
    <row r="320" customFormat="false" ht="14.4" hidden="false" customHeight="false" outlineLevel="0" collapsed="false">
      <c r="A320" s="100" t="n">
        <v>4</v>
      </c>
      <c r="B320" s="162" t="s">
        <v>151</v>
      </c>
      <c r="C320" s="30" t="n">
        <f aca="false">SUM(C226,C298)</f>
        <v>4669500</v>
      </c>
      <c r="D320" s="30" t="n">
        <f aca="false">SUM(D226,D298)</f>
        <v>3667000</v>
      </c>
      <c r="E320" s="30" t="n">
        <f aca="false">SUM(E226,E298)</f>
        <v>2623510</v>
      </c>
      <c r="F320" s="31" t="n">
        <f aca="false">(E320/D320)*100</f>
        <v>71.5437687482956</v>
      </c>
    </row>
    <row r="321" customFormat="false" ht="14.4" hidden="false" customHeight="false" outlineLevel="0" collapsed="false">
      <c r="A321" s="100"/>
      <c r="B321" s="162" t="s">
        <v>152</v>
      </c>
      <c r="C321" s="30" t="n">
        <f aca="false">SUM(C236)</f>
        <v>0</v>
      </c>
      <c r="D321" s="30" t="n">
        <f aca="false">SUM(D236)</f>
        <v>0</v>
      </c>
      <c r="E321" s="30" t="n">
        <f aca="false">SUM(E236)</f>
        <v>0</v>
      </c>
      <c r="F321" s="31" t="e">
        <f aca="false">(E321/D321)*100</f>
        <v>#DIV/0!</v>
      </c>
    </row>
    <row r="322" s="63" customFormat="true" ht="14.4" hidden="false" customHeight="false" outlineLevel="0" collapsed="false">
      <c r="A322" s="100" t="n">
        <v>5</v>
      </c>
      <c r="B322" s="162" t="s">
        <v>153</v>
      </c>
      <c r="C322" s="30" t="n">
        <f aca="false">SUM(C250)</f>
        <v>0</v>
      </c>
      <c r="D322" s="30" t="n">
        <f aca="false">SUM(D250)</f>
        <v>0</v>
      </c>
      <c r="E322" s="30" t="n">
        <f aca="false">SUM(E250)</f>
        <v>0</v>
      </c>
      <c r="F322" s="31" t="e">
        <f aca="false">(E322/D322)*100</f>
        <v>#DIV/0!</v>
      </c>
    </row>
    <row r="323" customFormat="false" ht="14.4" hidden="false" customHeight="false" outlineLevel="0" collapsed="false">
      <c r="A323" s="100"/>
      <c r="B323" s="162" t="s">
        <v>154</v>
      </c>
      <c r="C323" s="162" t="n">
        <f aca="false">SUM(C262)</f>
        <v>0</v>
      </c>
      <c r="D323" s="162" t="n">
        <f aca="false">SUM(D262)</f>
        <v>23815</v>
      </c>
      <c r="E323" s="162" t="n">
        <f aca="false">SUM(E262)</f>
        <v>23814</v>
      </c>
      <c r="F323" s="31" t="n">
        <f aca="false">(E323/D323)*100</f>
        <v>99.9958009657779</v>
      </c>
    </row>
    <row r="324" customFormat="false" ht="14.4" hidden="false" customHeight="false" outlineLevel="0" collapsed="false">
      <c r="A324" s="100" t="n">
        <v>6</v>
      </c>
      <c r="B324" s="162" t="s">
        <v>155</v>
      </c>
      <c r="C324" s="162" t="n">
        <v>0</v>
      </c>
      <c r="D324" s="162" t="n">
        <v>5000</v>
      </c>
      <c r="E324" s="162" t="n">
        <v>5000</v>
      </c>
      <c r="F324" s="31" t="n">
        <f aca="false">(E324/D324)*100</f>
        <v>100</v>
      </c>
    </row>
    <row r="325" customFormat="false" ht="14.4" hidden="false" customHeight="false" outlineLevel="0" collapsed="false">
      <c r="A325" s="187" t="s">
        <v>156</v>
      </c>
      <c r="B325" s="187"/>
      <c r="C325" s="30" t="n">
        <f aca="false">SUM(C317:C324)</f>
        <v>5818225</v>
      </c>
      <c r="D325" s="30" t="n">
        <f aca="false">SUM(D317:D324)</f>
        <v>4507229</v>
      </c>
      <c r="E325" s="30" t="n">
        <f aca="false">SUM(E317:E324)</f>
        <v>3420846</v>
      </c>
      <c r="F325" s="31" t="n">
        <f aca="false">(E325/D325)*100</f>
        <v>75.8968758853832</v>
      </c>
    </row>
    <row r="326" customFormat="false" ht="14.4" hidden="false" customHeight="false" outlineLevel="0" collapsed="false">
      <c r="A326" s="50"/>
      <c r="B326" s="50"/>
      <c r="C326" s="11"/>
      <c r="D326" s="11"/>
      <c r="E326" s="11"/>
      <c r="F326" s="87"/>
    </row>
    <row r="327" customFormat="false" ht="14.4" hidden="false" customHeight="false" outlineLevel="0" collapsed="false">
      <c r="A327" s="50"/>
      <c r="B327" s="50"/>
      <c r="C327" s="11"/>
      <c r="D327" s="11"/>
      <c r="E327" s="11"/>
      <c r="F327" s="87"/>
    </row>
    <row r="328" customFormat="false" ht="14.4" hidden="false" customHeight="false" outlineLevel="0" collapsed="false">
      <c r="A328" s="50"/>
      <c r="B328" s="50"/>
      <c r="C328" s="11"/>
      <c r="D328" s="11"/>
      <c r="E328" s="11"/>
      <c r="F328" s="87"/>
    </row>
    <row r="329" customFormat="false" ht="14.4" hidden="false" customHeight="false" outlineLevel="0" collapsed="false">
      <c r="A329" s="50"/>
      <c r="B329" s="50"/>
      <c r="C329" s="11"/>
      <c r="D329" s="11"/>
      <c r="E329" s="11"/>
      <c r="F329" s="87"/>
    </row>
    <row r="330" customFormat="false" ht="14.4" hidden="false" customHeight="false" outlineLevel="0" collapsed="false">
      <c r="A330" s="50"/>
      <c r="B330" s="50"/>
      <c r="C330" s="11"/>
      <c r="D330" s="11"/>
      <c r="E330" s="11"/>
      <c r="F330" s="87"/>
    </row>
    <row r="331" customFormat="false" ht="14.4" hidden="false" customHeight="false" outlineLevel="0" collapsed="false">
      <c r="A331" s="50"/>
      <c r="B331" s="50"/>
      <c r="C331" s="11"/>
      <c r="D331" s="11"/>
      <c r="E331" s="11"/>
      <c r="F331" s="87"/>
    </row>
    <row r="332" customFormat="false" ht="21.75" hidden="false" customHeight="true" outlineLevel="0" collapsed="false">
      <c r="A332" s="19" t="s">
        <v>157</v>
      </c>
      <c r="B332" s="19"/>
      <c r="C332" s="19"/>
      <c r="D332" s="19"/>
      <c r="E332" s="19"/>
    </row>
    <row r="333" customFormat="false" ht="13.95" hidden="false" customHeight="true" outlineLevel="0" collapsed="false"/>
    <row r="334" customFormat="false" ht="13.95" hidden="false" customHeight="true" outlineLevel="0" collapsed="false">
      <c r="A334" s="188" t="s">
        <v>158</v>
      </c>
      <c r="B334" s="189" t="s">
        <v>159</v>
      </c>
      <c r="C334" s="24" t="s">
        <v>8</v>
      </c>
      <c r="D334" s="24" t="s">
        <v>9</v>
      </c>
      <c r="E334" s="24" t="s">
        <v>10</v>
      </c>
      <c r="F334" s="24" t="s">
        <v>11</v>
      </c>
    </row>
    <row r="335" customFormat="false" ht="13.8" hidden="false" customHeight="false" outlineLevel="0" collapsed="false">
      <c r="A335" s="188"/>
      <c r="B335" s="189"/>
      <c r="C335" s="24"/>
      <c r="D335" s="24"/>
      <c r="E335" s="24"/>
      <c r="F335" s="24"/>
    </row>
    <row r="336" s="27" customFormat="true" ht="12" hidden="false" customHeight="false" outlineLevel="0" collapsed="false">
      <c r="A336" s="25"/>
      <c r="B336" s="25"/>
      <c r="C336" s="26" t="n">
        <v>1</v>
      </c>
      <c r="D336" s="26" t="n">
        <v>2</v>
      </c>
      <c r="E336" s="26" t="n">
        <v>3</v>
      </c>
      <c r="F336" s="26" t="s">
        <v>12</v>
      </c>
    </row>
    <row r="337" customFormat="false" ht="13.8" hidden="false" customHeight="false" outlineLevel="0" collapsed="false">
      <c r="A337" s="190" t="s">
        <v>160</v>
      </c>
      <c r="B337" s="191" t="s">
        <v>161</v>
      </c>
      <c r="C337" s="192"/>
      <c r="D337" s="192"/>
      <c r="E337" s="192"/>
      <c r="F337" s="193"/>
    </row>
    <row r="338" customFormat="false" ht="13.8" hidden="false" customHeight="false" outlineLevel="0" collapsed="false">
      <c r="A338" s="194"/>
      <c r="B338" s="195" t="s">
        <v>120</v>
      </c>
      <c r="C338" s="196" t="n">
        <v>0</v>
      </c>
      <c r="D338" s="196" t="n">
        <v>0</v>
      </c>
      <c r="E338" s="196" t="n">
        <v>0</v>
      </c>
      <c r="F338" s="193"/>
    </row>
    <row r="339" customFormat="false" ht="14.4" hidden="false" customHeight="false" outlineLevel="0" collapsed="false">
      <c r="A339" s="197"/>
      <c r="B339" s="198" t="s">
        <v>162</v>
      </c>
      <c r="C339" s="199" t="n">
        <f aca="false">SUM(C16)</f>
        <v>1105725</v>
      </c>
      <c r="D339" s="199" t="n">
        <f aca="false">SUM(D16)</f>
        <v>768414</v>
      </c>
      <c r="E339" s="199" t="n">
        <f aca="false">SUM(E16)</f>
        <v>768309</v>
      </c>
      <c r="F339" s="31" t="n">
        <f aca="false">(E339/D339)*100</f>
        <v>99.9863354910244</v>
      </c>
    </row>
    <row r="340" customFormat="false" ht="14.4" hidden="false" customHeight="false" outlineLevel="0" collapsed="false">
      <c r="A340" s="200"/>
      <c r="B340" s="201" t="s">
        <v>163</v>
      </c>
      <c r="C340" s="202" t="n">
        <f aca="false">SUM(C317)</f>
        <v>1105725</v>
      </c>
      <c r="D340" s="202" t="n">
        <f aca="false">SUM(D317)</f>
        <v>768414</v>
      </c>
      <c r="E340" s="202" t="n">
        <f aca="false">SUM(E317)</f>
        <v>768309</v>
      </c>
      <c r="F340" s="31" t="n">
        <f aca="false">(E340/D340)*100</f>
        <v>99.9863354910244</v>
      </c>
    </row>
    <row r="341" s="206" customFormat="true" ht="14.4" hidden="false" customHeight="false" outlineLevel="0" collapsed="false">
      <c r="A341" s="203" t="s">
        <v>164</v>
      </c>
      <c r="B341" s="203"/>
      <c r="C341" s="204" t="n">
        <f aca="false">SUM(C338:C339)-C340</f>
        <v>0</v>
      </c>
      <c r="D341" s="204" t="n">
        <f aca="false">SUM(D338:D339)-D340</f>
        <v>0</v>
      </c>
      <c r="E341" s="204" t="n">
        <v>0</v>
      </c>
      <c r="F341" s="205"/>
    </row>
    <row r="342" customFormat="false" ht="13.8" hidden="false" customHeight="false" outlineLevel="0" collapsed="false">
      <c r="A342" s="190" t="s">
        <v>165</v>
      </c>
      <c r="B342" s="191" t="s">
        <v>149</v>
      </c>
      <c r="C342" s="207"/>
      <c r="D342" s="207"/>
      <c r="E342" s="207"/>
      <c r="F342" s="208"/>
    </row>
    <row r="343" customFormat="false" ht="14.4" hidden="false" customHeight="false" outlineLevel="0" collapsed="false">
      <c r="A343" s="194"/>
      <c r="B343" s="195" t="s">
        <v>120</v>
      </c>
      <c r="C343" s="199" t="n">
        <f aca="false">SUM(C80)</f>
        <v>50000</v>
      </c>
      <c r="D343" s="199" t="n">
        <f aca="false">SUM(D80)</f>
        <v>26358</v>
      </c>
      <c r="E343" s="199" t="n">
        <f aca="false">SUM(E80)</f>
        <v>26358</v>
      </c>
      <c r="F343" s="31" t="n">
        <f aca="false">(E343/D343)*100</f>
        <v>100</v>
      </c>
    </row>
    <row r="344" customFormat="false" ht="14.4" hidden="false" customHeight="false" outlineLevel="0" collapsed="false">
      <c r="A344" s="197"/>
      <c r="B344" s="198" t="s">
        <v>162</v>
      </c>
      <c r="C344" s="199" t="n">
        <f aca="false">SUM(C25)</f>
        <v>43000</v>
      </c>
      <c r="D344" s="199" t="n">
        <f aca="false">SUM(D25)</f>
        <v>43000</v>
      </c>
      <c r="E344" s="199" t="n">
        <f aca="false">SUM(E25)</f>
        <v>11040</v>
      </c>
      <c r="F344" s="31" t="n">
        <f aca="false">(E344/D344)*100</f>
        <v>25.6744186046512</v>
      </c>
    </row>
    <row r="345" customFormat="false" ht="14.4" hidden="false" customHeight="false" outlineLevel="0" collapsed="false">
      <c r="A345" s="200"/>
      <c r="B345" s="201" t="s">
        <v>163</v>
      </c>
      <c r="C345" s="202" t="n">
        <f aca="false">SUM(C182,C283)</f>
        <v>43000</v>
      </c>
      <c r="D345" s="202" t="n">
        <f aca="false">SUM(D182,D283)</f>
        <v>43000</v>
      </c>
      <c r="E345" s="202" t="n">
        <f aca="false">SUM(E182,E283)</f>
        <v>213</v>
      </c>
      <c r="F345" s="31" t="n">
        <f aca="false">(E345/D345)*100</f>
        <v>0.495348837209302</v>
      </c>
    </row>
    <row r="346" customFormat="false" ht="14.4" hidden="false" customHeight="false" outlineLevel="0" collapsed="false">
      <c r="A346" s="203" t="s">
        <v>164</v>
      </c>
      <c r="B346" s="203"/>
      <c r="C346" s="209" t="n">
        <f aca="false">SUM(C343:C344)-C345</f>
        <v>50000</v>
      </c>
      <c r="D346" s="209" t="n">
        <f aca="false">SUM(D343:D344)-D345</f>
        <v>26358</v>
      </c>
      <c r="E346" s="209" t="n">
        <f aca="false">SUM(E343:E344)-E345</f>
        <v>37185</v>
      </c>
      <c r="F346" s="31" t="n">
        <f aca="false">(E346/D346)*100</f>
        <v>141.076712952424</v>
      </c>
    </row>
    <row r="347" customFormat="false" ht="13.8" hidden="false" customHeight="false" outlineLevel="0" collapsed="false">
      <c r="A347" s="190" t="s">
        <v>166</v>
      </c>
      <c r="B347" s="191" t="s">
        <v>115</v>
      </c>
      <c r="C347" s="192"/>
      <c r="D347" s="192"/>
      <c r="E347" s="192"/>
      <c r="F347" s="193"/>
    </row>
    <row r="348" customFormat="false" ht="14.4" hidden="false" customHeight="false" outlineLevel="0" collapsed="false">
      <c r="A348" s="194"/>
      <c r="B348" s="195" t="s">
        <v>120</v>
      </c>
      <c r="C348" s="199" t="n">
        <f aca="false">SUM(C91)</f>
        <v>0</v>
      </c>
      <c r="D348" s="199" t="n">
        <f aca="false">SUM(D91)</f>
        <v>637807</v>
      </c>
      <c r="E348" s="199" t="n">
        <f aca="false">SUM(E91)</f>
        <v>637807</v>
      </c>
      <c r="F348" s="31"/>
    </row>
    <row r="349" customFormat="false" ht="14.4" hidden="false" customHeight="false" outlineLevel="0" collapsed="false">
      <c r="A349" s="197"/>
      <c r="B349" s="198" t="s">
        <v>162</v>
      </c>
      <c r="C349" s="199" t="n">
        <f aca="false">SUM(C35)</f>
        <v>4669500</v>
      </c>
      <c r="D349" s="199" t="n">
        <f aca="false">SUM(D35)</f>
        <v>4672625</v>
      </c>
      <c r="E349" s="199" t="n">
        <f aca="false">SUM(E35)</f>
        <v>4672625</v>
      </c>
      <c r="F349" s="31" t="n">
        <f aca="false">(E349/D349)*100</f>
        <v>100</v>
      </c>
    </row>
    <row r="350" customFormat="false" ht="14.4" hidden="false" customHeight="false" outlineLevel="0" collapsed="false">
      <c r="A350" s="200"/>
      <c r="B350" s="201" t="s">
        <v>163</v>
      </c>
      <c r="C350" s="202" t="n">
        <f aca="false">SUM(C320:C321)</f>
        <v>4669500</v>
      </c>
      <c r="D350" s="202" t="n">
        <f aca="false">SUM(D320:D321)</f>
        <v>3667000</v>
      </c>
      <c r="E350" s="202" t="n">
        <f aca="false">SUM(E320:E321)</f>
        <v>2623510</v>
      </c>
      <c r="F350" s="31" t="n">
        <f aca="false">(E350/D350)*100</f>
        <v>71.5437687482956</v>
      </c>
    </row>
    <row r="351" customFormat="false" ht="14.4" hidden="false" customHeight="false" outlineLevel="0" collapsed="false">
      <c r="A351" s="203" t="s">
        <v>164</v>
      </c>
      <c r="B351" s="203"/>
      <c r="C351" s="210" t="n">
        <f aca="false">SUM(C349-C350)</f>
        <v>0</v>
      </c>
      <c r="D351" s="210" t="n">
        <f aca="false">SUM(D349-D350)</f>
        <v>1005625</v>
      </c>
      <c r="E351" s="209" t="n">
        <f aca="false">SUM(E348:E349)-E350</f>
        <v>2686922</v>
      </c>
      <c r="F351" s="31"/>
    </row>
    <row r="352" customFormat="false" ht="13.8" hidden="false" customHeight="false" outlineLevel="0" collapsed="false">
      <c r="A352" s="190" t="s">
        <v>167</v>
      </c>
      <c r="B352" s="191" t="s">
        <v>116</v>
      </c>
      <c r="C352" s="192"/>
      <c r="D352" s="192"/>
      <c r="E352" s="192"/>
      <c r="F352" s="193"/>
    </row>
    <row r="353" customFormat="false" ht="13.8" hidden="false" customHeight="false" outlineLevel="0" collapsed="false">
      <c r="A353" s="211"/>
      <c r="B353" s="195" t="s">
        <v>120</v>
      </c>
      <c r="C353" s="199" t="n">
        <f aca="false">SUM(C99)</f>
        <v>0</v>
      </c>
      <c r="D353" s="199" t="n">
        <f aca="false">SUM(D99)</f>
        <v>23815</v>
      </c>
      <c r="E353" s="199" t="n">
        <f aca="false">SUM(E99)</f>
        <v>23814</v>
      </c>
      <c r="F353" s="193"/>
    </row>
    <row r="354" customFormat="false" ht="14.4" hidden="false" customHeight="false" outlineLevel="0" collapsed="false">
      <c r="A354" s="197"/>
      <c r="B354" s="198" t="s">
        <v>162</v>
      </c>
      <c r="C354" s="199" t="n">
        <v>0</v>
      </c>
      <c r="D354" s="199" t="n">
        <f aca="false">SUM(D44)</f>
        <v>10000</v>
      </c>
      <c r="E354" s="199" t="n">
        <f aca="false">SUM(E44)</f>
        <v>10000</v>
      </c>
      <c r="F354" s="31" t="n">
        <f aca="false">(E354/D354)*100</f>
        <v>100</v>
      </c>
    </row>
    <row r="355" customFormat="false" ht="14.4" hidden="false" customHeight="false" outlineLevel="0" collapsed="false">
      <c r="A355" s="212"/>
      <c r="B355" s="213" t="s">
        <v>163</v>
      </c>
      <c r="C355" s="214" t="n">
        <f aca="false">SUM(C322:C323)</f>
        <v>0</v>
      </c>
      <c r="D355" s="214" t="n">
        <f aca="false">SUM(D322:D323)</f>
        <v>23815</v>
      </c>
      <c r="E355" s="214" t="n">
        <f aca="false">SUM(E322:E323)</f>
        <v>23814</v>
      </c>
      <c r="F355" s="31" t="n">
        <f aca="false">(E355/D355)*100</f>
        <v>99.9958009657779</v>
      </c>
    </row>
    <row r="356" customFormat="false" ht="14.4" hidden="false" customHeight="false" outlineLevel="0" collapsed="false">
      <c r="A356" s="215" t="s">
        <v>164</v>
      </c>
      <c r="B356" s="215"/>
      <c r="C356" s="216" t="n">
        <f aca="false">SUM(C353:C354)-C355</f>
        <v>0</v>
      </c>
      <c r="D356" s="216" t="n">
        <f aca="false">SUM(D353:D354)-D355</f>
        <v>10000</v>
      </c>
      <c r="E356" s="216" t="n">
        <f aca="false">SUM(E353:E354)-E355</f>
        <v>10000</v>
      </c>
      <c r="F356" s="31"/>
    </row>
    <row r="357" customFormat="false" ht="13.8" hidden="false" customHeight="false" outlineLevel="0" collapsed="false">
      <c r="A357" s="190" t="s">
        <v>168</v>
      </c>
      <c r="B357" s="191" t="s">
        <v>117</v>
      </c>
      <c r="C357" s="192"/>
      <c r="D357" s="192"/>
      <c r="E357" s="192"/>
      <c r="F357" s="193"/>
    </row>
    <row r="358" customFormat="false" ht="13.8" hidden="false" customHeight="false" outlineLevel="0" collapsed="false">
      <c r="A358" s="211"/>
      <c r="B358" s="195" t="s">
        <v>120</v>
      </c>
      <c r="C358" s="199" t="n">
        <f aca="false">SUM(C114)</f>
        <v>0</v>
      </c>
      <c r="D358" s="199" t="n">
        <f aca="false">SUM(D114)</f>
        <v>0</v>
      </c>
      <c r="E358" s="199" t="n">
        <f aca="false">SUM(E114)</f>
        <v>0</v>
      </c>
      <c r="F358" s="193"/>
    </row>
    <row r="359" customFormat="false" ht="14.4" hidden="false" customHeight="false" outlineLevel="0" collapsed="false">
      <c r="A359" s="197"/>
      <c r="B359" s="198" t="s">
        <v>162</v>
      </c>
      <c r="C359" s="199" t="n">
        <v>0</v>
      </c>
      <c r="D359" s="199" t="n">
        <f aca="false">SUM(D69)</f>
        <v>7500</v>
      </c>
      <c r="E359" s="199" t="n">
        <f aca="false">SUM(E69)</f>
        <v>7500</v>
      </c>
      <c r="F359" s="31" t="n">
        <f aca="false">(E359/D359)*100</f>
        <v>100</v>
      </c>
    </row>
    <row r="360" customFormat="false" ht="14.4" hidden="false" customHeight="false" outlineLevel="0" collapsed="false">
      <c r="A360" s="212"/>
      <c r="B360" s="213" t="s">
        <v>163</v>
      </c>
      <c r="C360" s="214" t="n">
        <f aca="false">SUM(C332:C333)</f>
        <v>0</v>
      </c>
      <c r="D360" s="199" t="n">
        <f aca="false">SUM(D324)</f>
        <v>5000</v>
      </c>
      <c r="E360" s="199" t="n">
        <f aca="false">SUM(E324)</f>
        <v>5000</v>
      </c>
      <c r="F360" s="31" t="n">
        <f aca="false">(E360/D360)*100</f>
        <v>100</v>
      </c>
    </row>
    <row r="361" customFormat="false" ht="14.4" hidden="false" customHeight="false" outlineLevel="0" collapsed="false">
      <c r="A361" s="215" t="s">
        <v>164</v>
      </c>
      <c r="B361" s="215"/>
      <c r="C361" s="216" t="n">
        <f aca="false">SUM(C358:C359)-C360</f>
        <v>0</v>
      </c>
      <c r="D361" s="216" t="n">
        <f aca="false">SUM(D358:D359)-D360</f>
        <v>2500</v>
      </c>
      <c r="E361" s="216" t="n">
        <f aca="false">SUM(E358:E359)-E360</f>
        <v>2500</v>
      </c>
      <c r="F361" s="31"/>
    </row>
    <row r="362" customFormat="false" ht="14.4" hidden="false" customHeight="false" outlineLevel="0" collapsed="false">
      <c r="A362" s="217" t="s">
        <v>169</v>
      </c>
      <c r="B362" s="217"/>
      <c r="C362" s="218" t="n">
        <f aca="false">SUM(C338,C343,C348,C353)</f>
        <v>50000</v>
      </c>
      <c r="D362" s="218" t="n">
        <f aca="false">SUM(D338,D343,D348,D353,D358)</f>
        <v>687980</v>
      </c>
      <c r="E362" s="218" t="n">
        <f aca="false">SUM(E338,E343,E348,E353,E358)</f>
        <v>687979</v>
      </c>
      <c r="F362" s="31" t="n">
        <f aca="false">(E362/D362)*100</f>
        <v>99.9998546469374</v>
      </c>
    </row>
    <row r="363" customFormat="false" ht="14.4" hidden="false" customHeight="false" outlineLevel="0" collapsed="false">
      <c r="A363" s="219" t="s">
        <v>170</v>
      </c>
      <c r="B363" s="219"/>
      <c r="C363" s="220" t="n">
        <f aca="false">SUM(C339,C344,C349,C354)</f>
        <v>5818225</v>
      </c>
      <c r="D363" s="220" t="n">
        <f aca="false">SUM(D339,D344,D349,D354,D359)</f>
        <v>5501539</v>
      </c>
      <c r="E363" s="220" t="n">
        <f aca="false">SUM(E339,E344,E349,E354,E359)</f>
        <v>5469474</v>
      </c>
      <c r="F363" s="31" t="n">
        <f aca="false">(E363/D363)*100</f>
        <v>99.4171630883649</v>
      </c>
    </row>
    <row r="364" customFormat="false" ht="14.4" hidden="false" customHeight="false" outlineLevel="0" collapsed="false">
      <c r="A364" s="219" t="s">
        <v>171</v>
      </c>
      <c r="B364" s="219"/>
      <c r="C364" s="220" t="n">
        <f aca="false">SUM(C340,C345,C350,C355)</f>
        <v>5818225</v>
      </c>
      <c r="D364" s="220" t="n">
        <f aca="false">SUM(D340,D345,D350,D355,D360)</f>
        <v>4507229</v>
      </c>
      <c r="E364" s="220" t="n">
        <f aca="false">SUM(E340,E345,E350,E355,E360)</f>
        <v>3420846</v>
      </c>
      <c r="F364" s="31" t="n">
        <f aca="false">(E364/D364)*100</f>
        <v>75.8968758853832</v>
      </c>
    </row>
    <row r="365" customFormat="false" ht="14.4" hidden="false" customHeight="false" outlineLevel="0" collapsed="false">
      <c r="A365" s="221" t="s">
        <v>172</v>
      </c>
      <c r="B365" s="221"/>
      <c r="C365" s="222" t="n">
        <f aca="false">SUM(C341,C346,C351,C356)</f>
        <v>50000</v>
      </c>
      <c r="D365" s="222" t="n">
        <f aca="false">SUM(D341,D346,D351,D356,D361)</f>
        <v>1044483</v>
      </c>
      <c r="E365" s="222" t="n">
        <f aca="false">SUM(E341,E346,E351,E356,E361)</f>
        <v>2736607</v>
      </c>
      <c r="F365" s="31"/>
    </row>
    <row r="366" customFormat="false" ht="15.6" hidden="false" customHeight="false" outlineLevel="0" collapsed="false">
      <c r="A366" s="71" t="s">
        <v>173</v>
      </c>
      <c r="B366" s="223"/>
      <c r="C366" s="223"/>
      <c r="D366" s="223"/>
      <c r="E366" s="77" t="s">
        <v>97</v>
      </c>
      <c r="F366" s="87"/>
    </row>
    <row r="367" customFormat="false" ht="15.6" hidden="false" customHeight="false" outlineLevel="0" collapsed="false">
      <c r="A367" s="71" t="s">
        <v>96</v>
      </c>
      <c r="B367" s="72"/>
      <c r="C367" s="80" t="s">
        <v>98</v>
      </c>
      <c r="E367" s="77" t="s">
        <v>174</v>
      </c>
    </row>
    <row r="368" customFormat="false" ht="15.6" hidden="false" customHeight="false" outlineLevel="0" collapsed="false">
      <c r="A368" s="71"/>
      <c r="B368" s="75"/>
      <c r="E368" s="77"/>
    </row>
    <row r="369" customFormat="false" ht="15.6" hidden="false" customHeight="false" outlineLevel="0" collapsed="false">
      <c r="B369" s="72"/>
      <c r="C369" s="2"/>
      <c r="E369" s="2"/>
    </row>
    <row r="370" customFormat="false" ht="15.6" hidden="false" customHeight="false" outlineLevel="0" collapsed="false">
      <c r="B370" s="75"/>
      <c r="E370" s="2"/>
    </row>
    <row r="371" customFormat="false" ht="13.8" hidden="false" customHeight="false" outlineLevel="0" collapsed="false">
      <c r="D371" s="2"/>
    </row>
    <row r="372" customFormat="false" ht="13.8" hidden="false" customHeight="false" outlineLevel="0" collapsed="false">
      <c r="D372" s="2"/>
    </row>
  </sheetData>
  <mergeCells count="205">
    <mergeCell ref="A1:F1"/>
    <mergeCell ref="B4:C4"/>
    <mergeCell ref="A5:C5"/>
    <mergeCell ref="A7:E7"/>
    <mergeCell ref="A10:A11"/>
    <mergeCell ref="B10:B11"/>
    <mergeCell ref="C10:C11"/>
    <mergeCell ref="D10:D11"/>
    <mergeCell ref="E10:E11"/>
    <mergeCell ref="F10:F11"/>
    <mergeCell ref="A12:B12"/>
    <mergeCell ref="A16:B16"/>
    <mergeCell ref="A20:A21"/>
    <mergeCell ref="B20:B21"/>
    <mergeCell ref="C20:C21"/>
    <mergeCell ref="D20:D21"/>
    <mergeCell ref="E20:E21"/>
    <mergeCell ref="F20:F21"/>
    <mergeCell ref="A22:B22"/>
    <mergeCell ref="A25:B25"/>
    <mergeCell ref="A29:A30"/>
    <mergeCell ref="B29:B30"/>
    <mergeCell ref="C29:C30"/>
    <mergeCell ref="D29:D30"/>
    <mergeCell ref="E29:E30"/>
    <mergeCell ref="F29:F30"/>
    <mergeCell ref="A31:B31"/>
    <mergeCell ref="G31:G32"/>
    <mergeCell ref="H31:H32"/>
    <mergeCell ref="I31:I32"/>
    <mergeCell ref="J31:J32"/>
    <mergeCell ref="K31:K32"/>
    <mergeCell ref="A35:B35"/>
    <mergeCell ref="A39:A40"/>
    <mergeCell ref="B39:B40"/>
    <mergeCell ref="C39:C40"/>
    <mergeCell ref="D39:D40"/>
    <mergeCell ref="E39:E40"/>
    <mergeCell ref="F39:F40"/>
    <mergeCell ref="A41:B41"/>
    <mergeCell ref="A44:B44"/>
    <mergeCell ref="A48:A49"/>
    <mergeCell ref="B48:B49"/>
    <mergeCell ref="C48:C49"/>
    <mergeCell ref="D48:D49"/>
    <mergeCell ref="E48:E49"/>
    <mergeCell ref="F48:F49"/>
    <mergeCell ref="A50:B50"/>
    <mergeCell ref="A55:B55"/>
    <mergeCell ref="A57:B57"/>
    <mergeCell ref="A60:F60"/>
    <mergeCell ref="A62:A63"/>
    <mergeCell ref="B62:B63"/>
    <mergeCell ref="C62:C63"/>
    <mergeCell ref="D62:D63"/>
    <mergeCell ref="E62:E63"/>
    <mergeCell ref="F62:F63"/>
    <mergeCell ref="A64:B64"/>
    <mergeCell ref="A72:E72"/>
    <mergeCell ref="A75:A76"/>
    <mergeCell ref="B75:B76"/>
    <mergeCell ref="C75:C76"/>
    <mergeCell ref="D75:D76"/>
    <mergeCell ref="E75:E76"/>
    <mergeCell ref="F75:F76"/>
    <mergeCell ref="A77:B77"/>
    <mergeCell ref="A78:B78"/>
    <mergeCell ref="A79:B79"/>
    <mergeCell ref="A80:B80"/>
    <mergeCell ref="A86:A87"/>
    <mergeCell ref="B86:B87"/>
    <mergeCell ref="C86:C87"/>
    <mergeCell ref="D86:D87"/>
    <mergeCell ref="E86:E87"/>
    <mergeCell ref="F86:F87"/>
    <mergeCell ref="A88:B88"/>
    <mergeCell ref="A89:B89"/>
    <mergeCell ref="A90:B90"/>
    <mergeCell ref="A91:B91"/>
    <mergeCell ref="A94:A95"/>
    <mergeCell ref="B94:B95"/>
    <mergeCell ref="C94:C95"/>
    <mergeCell ref="D94:D95"/>
    <mergeCell ref="E94:E95"/>
    <mergeCell ref="F94:F95"/>
    <mergeCell ref="A96:B96"/>
    <mergeCell ref="A97:B97"/>
    <mergeCell ref="A98:B98"/>
    <mergeCell ref="A99:B99"/>
    <mergeCell ref="A101:B101"/>
    <mergeCell ref="A102:B102"/>
    <mergeCell ref="A115:F115"/>
    <mergeCell ref="A118:A119"/>
    <mergeCell ref="B118:B119"/>
    <mergeCell ref="C118:C119"/>
    <mergeCell ref="D118:D119"/>
    <mergeCell ref="E118:E119"/>
    <mergeCell ref="F118:F119"/>
    <mergeCell ref="A120:B120"/>
    <mergeCell ref="A150:B150"/>
    <mergeCell ref="A154:A155"/>
    <mergeCell ref="B154:B155"/>
    <mergeCell ref="C154:C155"/>
    <mergeCell ref="D154:D155"/>
    <mergeCell ref="E154:E155"/>
    <mergeCell ref="F154:F155"/>
    <mergeCell ref="A156:B156"/>
    <mergeCell ref="A182:B182"/>
    <mergeCell ref="A186:A187"/>
    <mergeCell ref="B186:B187"/>
    <mergeCell ref="C186:C187"/>
    <mergeCell ref="D186:D187"/>
    <mergeCell ref="E186:E187"/>
    <mergeCell ref="F186:F187"/>
    <mergeCell ref="A188:B188"/>
    <mergeCell ref="A226:B226"/>
    <mergeCell ref="A230:A231"/>
    <mergeCell ref="B230:B231"/>
    <mergeCell ref="C230:C231"/>
    <mergeCell ref="D230:D231"/>
    <mergeCell ref="E230:E231"/>
    <mergeCell ref="F230:F231"/>
    <mergeCell ref="A232:B232"/>
    <mergeCell ref="A236:B236"/>
    <mergeCell ref="A244:A245"/>
    <mergeCell ref="B244:B245"/>
    <mergeCell ref="C244:C245"/>
    <mergeCell ref="D244:D245"/>
    <mergeCell ref="E244:E245"/>
    <mergeCell ref="F244:F245"/>
    <mergeCell ref="A246:B246"/>
    <mergeCell ref="A250:B250"/>
    <mergeCell ref="A254:A255"/>
    <mergeCell ref="B254:B255"/>
    <mergeCell ref="C254:C255"/>
    <mergeCell ref="D254:D255"/>
    <mergeCell ref="E254:E255"/>
    <mergeCell ref="F254:F255"/>
    <mergeCell ref="A256:B256"/>
    <mergeCell ref="A262:B262"/>
    <mergeCell ref="A265:B265"/>
    <mergeCell ref="A267:A268"/>
    <mergeCell ref="B267:B268"/>
    <mergeCell ref="C267:C268"/>
    <mergeCell ref="D267:D268"/>
    <mergeCell ref="E267:E268"/>
    <mergeCell ref="F267:F268"/>
    <mergeCell ref="A269:B269"/>
    <mergeCell ref="G271:G273"/>
    <mergeCell ref="H271:H273"/>
    <mergeCell ref="I271:I273"/>
    <mergeCell ref="J271:J273"/>
    <mergeCell ref="K271:K273"/>
    <mergeCell ref="A273:B273"/>
    <mergeCell ref="A277:A278"/>
    <mergeCell ref="B277:B278"/>
    <mergeCell ref="C277:C278"/>
    <mergeCell ref="D277:D278"/>
    <mergeCell ref="E277:E278"/>
    <mergeCell ref="F277:F278"/>
    <mergeCell ref="A279:B279"/>
    <mergeCell ref="A283:B283"/>
    <mergeCell ref="A287:A288"/>
    <mergeCell ref="B287:B288"/>
    <mergeCell ref="C287:C288"/>
    <mergeCell ref="D287:D288"/>
    <mergeCell ref="E287:E288"/>
    <mergeCell ref="F287:F288"/>
    <mergeCell ref="A289:B289"/>
    <mergeCell ref="A298:B298"/>
    <mergeCell ref="A302:A303"/>
    <mergeCell ref="B302:B303"/>
    <mergeCell ref="C302:C303"/>
    <mergeCell ref="D302:D303"/>
    <mergeCell ref="E302:E303"/>
    <mergeCell ref="F302:F303"/>
    <mergeCell ref="A304:B304"/>
    <mergeCell ref="A308:B308"/>
    <mergeCell ref="A310:B310"/>
    <mergeCell ref="A312:E312"/>
    <mergeCell ref="A314:A315"/>
    <mergeCell ref="B314:B315"/>
    <mergeCell ref="C314:C315"/>
    <mergeCell ref="D314:D315"/>
    <mergeCell ref="E314:E315"/>
    <mergeCell ref="F314:F315"/>
    <mergeCell ref="A316:B316"/>
    <mergeCell ref="A325:B325"/>
    <mergeCell ref="A332:E332"/>
    <mergeCell ref="A334:A335"/>
    <mergeCell ref="B334:B335"/>
    <mergeCell ref="C334:C335"/>
    <mergeCell ref="D334:D335"/>
    <mergeCell ref="E334:E335"/>
    <mergeCell ref="F334:F335"/>
    <mergeCell ref="A336:B336"/>
    <mergeCell ref="A341:B341"/>
    <mergeCell ref="A346:B346"/>
    <mergeCell ref="A351:B351"/>
    <mergeCell ref="A356:B356"/>
    <mergeCell ref="A361:B361"/>
    <mergeCell ref="A362:B362"/>
    <mergeCell ref="A363:B363"/>
    <mergeCell ref="A364:B364"/>
    <mergeCell ref="A365:B36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1-03-04T07:41:37Z</cp:lastPrinted>
  <dcterms:modified xsi:type="dcterms:W3CDTF">2021-03-04T08:11:15Z</dcterms:modified>
  <cp:revision>0</cp:revision>
  <dc:subject/>
  <dc:title/>
</cp:coreProperties>
</file>