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Prihodi i rashodi po ekonomskoj" sheetId="1" state="visible" r:id="rId2"/>
    <sheet name="Prihodi i rashodi EK,FUN I 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4">
  <si>
    <t xml:space="preserve">IZVJEŠTAJ O IZVRŠENJU FINANCIJSKOG PLANA </t>
  </si>
  <si>
    <t xml:space="preserve">PO EKONOMSKOJ KLASIFIKACIJI</t>
  </si>
  <si>
    <t xml:space="preserve"> Aktivna politika tržišta rada</t>
  </si>
  <si>
    <t xml:space="preserve">CENTAR ZA PROFESIONALNU REHABILITACIJU OSIJEK</t>
  </si>
  <si>
    <t xml:space="preserve">A921001 Administracija i upravljanje</t>
  </si>
  <si>
    <t xml:space="preserve">PRIHODI I PRIMICI</t>
  </si>
  <si>
    <t xml:space="preserve">Račun prihoda/
primitka </t>
  </si>
  <si>
    <t xml:space="preserve">Naziv računa</t>
  </si>
  <si>
    <t xml:space="preserve">Izvorni plan 2019</t>
  </si>
  <si>
    <t xml:space="preserve">Tekući plan 2019</t>
  </si>
  <si>
    <t xml:space="preserve">Ostvarenje/
izvršenje 2019. </t>
  </si>
  <si>
    <t xml:space="preserve">Indeks</t>
  </si>
  <si>
    <t xml:space="preserve">4=3/2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Tekuće donacije</t>
  </si>
  <si>
    <t xml:space="preserve">Prihodi od prodaje proizvedene dugotrajne imovine</t>
  </si>
  <si>
    <t xml:space="preserve">Prihodi od prodaje stam.objekata za zaposlene</t>
  </si>
  <si>
    <t xml:space="preserve">Prihodi po posebnim propisima</t>
  </si>
  <si>
    <t xml:space="preserve">Prihodi od novčane naknade poslodavca zbog nezapošljavanja osoba sa invaliditetom</t>
  </si>
  <si>
    <t xml:space="preserve">Pomoći iz inozemstva i od subjekata unutar općeg proračuna</t>
  </si>
  <si>
    <t xml:space="preserve">Tekuće pomoći proračunskim korisnicima iz proračuna koji im nije nadležan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tal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Naknade građ.i kuć.na temelju osig. i dr.nak.</t>
  </si>
  <si>
    <t xml:space="preserve">Naknade građanima i kućanstvima</t>
  </si>
  <si>
    <t xml:space="preserve">Naknade građanima i kućanstvima u novcu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Uređaji,strojevi i oprema za ostale namjene</t>
  </si>
  <si>
    <t xml:space="preserve">Nematerijalna proizvedena imovina</t>
  </si>
  <si>
    <t xml:space="preserve">Ulaganja u računalne programe</t>
  </si>
  <si>
    <t xml:space="preserve">UKUPNO RASHODI</t>
  </si>
  <si>
    <t xml:space="preserve">Osijek, 25.02.2020.</t>
  </si>
  <si>
    <t xml:space="preserve">Klasa: 400-01/20-01/01</t>
  </si>
  <si>
    <t xml:space="preserve">Ravnatelj:</t>
  </si>
  <si>
    <t xml:space="preserve">Ur.broj: 2158/88-01-20-01</t>
  </si>
  <si>
    <t xml:space="preserve">Damir Junušić, prof.</t>
  </si>
  <si>
    <t xml:space="preserve">IZVJEŠTAJ O IZVRŠENJU FINANCIJSKOG PLANA 
PO PROGRAMSKOJ, EKONOMSKOJ KLASIFIKACIJI I IZVORIMA FINANCIRANJA</t>
  </si>
  <si>
    <t xml:space="preserve">Aktivna politika tržišta rada</t>
  </si>
  <si>
    <t xml:space="preserve">Izvor financiranja 11 Opći prihodi i primici </t>
  </si>
  <si>
    <t xml:space="preserve">UKUPNO Izvor financiranja Opći prihodi i primici</t>
  </si>
  <si>
    <t xml:space="preserve">Izvor financiranja 31 Vlastiti prihodi</t>
  </si>
  <si>
    <t xml:space="preserve">UKUPNO Izvor financiranja Vlastiti prihodi</t>
  </si>
  <si>
    <t xml:space="preserve">Izvor financiranja 43 Prihodi za posebne namjene </t>
  </si>
  <si>
    <t xml:space="preserve">UKUPNO Izvor financiranja Prihodi za posebne namjene</t>
  </si>
  <si>
    <t xml:space="preserve">Izvor financiranja 51 Pomoći </t>
  </si>
  <si>
    <t xml:space="preserve">UKUPNO Izvor financiranja Pomoći</t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KORIŠTENJE DONOSA </t>
  </si>
  <si>
    <t xml:space="preserve">Izvor financiranja - Vlastiti prihodi - donos</t>
  </si>
  <si>
    <t xml:space="preserve">Donos </t>
  </si>
  <si>
    <t xml:space="preserve">Donos vlastiti prihodi</t>
  </si>
  <si>
    <t xml:space="preserve">UKUPNO Izvor financiranja Vlastiti prihodi - donos</t>
  </si>
  <si>
    <t xml:space="preserve">Izvor financiranja -  Prihodi za posebne namjene -donos</t>
  </si>
  <si>
    <t xml:space="preserve">Donos prihodi za posebne namjene </t>
  </si>
  <si>
    <t xml:space="preserve">UKUPNO Izvor financiranja Prihodi za posebne namjene - donos</t>
  </si>
  <si>
    <t xml:space="preserve">Izvor financiranja Pomoći - donos</t>
  </si>
  <si>
    <t xml:space="preserve">Donos pomoći</t>
  </si>
  <si>
    <t xml:space="preserve">UKUPNO Izvor financiranja Pomoći - donos</t>
  </si>
  <si>
    <t xml:space="preserve">Sveukupno prihodi</t>
  </si>
  <si>
    <t xml:space="preserve">Sveukupno prihodi + donos</t>
  </si>
  <si>
    <t xml:space="preserve">Izvor financiranja -  11 - Opći prihodi i primici</t>
  </si>
  <si>
    <t xml:space="preserve">Ostali rashodi za zaposlene</t>
  </si>
  <si>
    <t xml:space="preserve">Sitni inventar i autogume</t>
  </si>
  <si>
    <t xml:space="preserve">Usluge telefona,pošte i prijevoza</t>
  </si>
  <si>
    <t xml:space="preserve">UKUPNO A/Tpr./Kpr.</t>
  </si>
  <si>
    <t xml:space="preserve">Izvor financiranja -  31 - Vlastiti prihodi </t>
  </si>
  <si>
    <t xml:space="preserve">Zakupnine i najmnine</t>
  </si>
  <si>
    <t xml:space="preserve">Intelektualne i osobne usluge</t>
  </si>
  <si>
    <t xml:space="preserve">Izvor financiranja - 43 - Prihodi za posebne namjene</t>
  </si>
  <si>
    <t xml:space="preserve">Zakupnina i najamnina</t>
  </si>
  <si>
    <t xml:space="preserve">Izvor financiranja-43- Prihodi za posebne namjene - donos</t>
  </si>
  <si>
    <t xml:space="preserve">Rashodi za usluge </t>
  </si>
  <si>
    <t xml:space="preserve">Izvor financiranja - 52 - Pomoći </t>
  </si>
  <si>
    <t xml:space="preserve">K201511 Opremanje PK</t>
  </si>
  <si>
    <t xml:space="preserve">Izvor financiranja -31 -  Vlastiti prihodi - donos</t>
  </si>
  <si>
    <t xml:space="preserve">Uređaji, strojevi i oprema za ostale namjene</t>
  </si>
  <si>
    <t xml:space="preserve">Ulaganje u računalne programe</t>
  </si>
  <si>
    <t xml:space="preserve">Sveukupno rashodi</t>
  </si>
  <si>
    <t xml:space="preserve">RASHODI PO IZVORIMA FINANCIRANJA </t>
  </si>
  <si>
    <t xml:space="preserve">Vlastiti prihodi </t>
  </si>
  <si>
    <t xml:space="preserve">Vlastiti prihodi - donos</t>
  </si>
  <si>
    <t xml:space="preserve">Prihodi za posebne namjene</t>
  </si>
  <si>
    <t xml:space="preserve">Prihodi za posebne namjene- donos</t>
  </si>
  <si>
    <t xml:space="preserve">Pomoći </t>
  </si>
  <si>
    <t xml:space="preserve">Pomoći - donos</t>
  </si>
  <si>
    <t xml:space="preserve">Ukupno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11</t>
  </si>
  <si>
    <t xml:space="preserve">Opći prihodi i primici </t>
  </si>
  <si>
    <t xml:space="preserve">PRIHODI </t>
  </si>
  <si>
    <t xml:space="preserve">RASHODI</t>
  </si>
  <si>
    <t xml:space="preserve">ODNOS</t>
  </si>
  <si>
    <t xml:space="preserve">31</t>
  </si>
  <si>
    <t xml:space="preserve">43 </t>
  </si>
  <si>
    <t xml:space="preserve">52 </t>
  </si>
  <si>
    <t xml:space="preserve">Ukupno donos</t>
  </si>
  <si>
    <t xml:space="preserve">Ukupni prihodi </t>
  </si>
  <si>
    <t xml:space="preserve">Ukupni rashodi</t>
  </si>
  <si>
    <t xml:space="preserve">Ukupno od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B89" activeCellId="0" sqref="B8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46.32"/>
    <col collapsed="false" customWidth="true" hidden="false" outlineLevel="0" max="4" min="3" style="3" width="17.66"/>
    <col collapsed="false" customWidth="true" hidden="false" outlineLevel="0" max="5" min="5" style="3" width="26.66"/>
    <col collapsed="false" customWidth="true" hidden="false" outlineLevel="0" max="6" min="6" style="2" width="15.1"/>
    <col collapsed="false" customWidth="true" hidden="false" outlineLevel="0" max="7" min="7" style="2" width="13.87"/>
    <col collapsed="false" customWidth="true" hidden="false" outlineLevel="0" max="13" min="8" style="2" width="15.1"/>
    <col collapsed="false" customWidth="true" hidden="true" outlineLevel="0" max="14" min="14" style="2" width="16.66"/>
    <col collapsed="false" customWidth="true" hidden="true" outlineLevel="0" max="15" min="15" style="2" width="16.43"/>
    <col collapsed="false" customWidth="true" hidden="true" outlineLevel="0" max="16" min="16" style="2" width="12.55"/>
    <col collapsed="false" customWidth="true" hidden="false" outlineLevel="0" max="17" min="17" style="2" width="15.1"/>
    <col collapsed="false" customWidth="false" hidden="false" outlineLevel="0" max="257" min="18" style="2" width="9.1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0.4" hidden="false" customHeight="false" outlineLevel="0" collapsed="false">
      <c r="A3" s="6"/>
      <c r="B3" s="7"/>
      <c r="C3" s="7"/>
      <c r="D3" s="7"/>
      <c r="E3" s="7"/>
      <c r="F3" s="7"/>
      <c r="G3" s="5"/>
      <c r="H3" s="5"/>
    </row>
    <row r="4" s="13" customFormat="true" ht="15.75" hidden="false" customHeight="true" outlineLevel="0" collapsed="false">
      <c r="A4" s="8" t="n">
        <v>3301</v>
      </c>
      <c r="B4" s="9" t="s">
        <v>2</v>
      </c>
      <c r="C4" s="9"/>
      <c r="D4" s="9"/>
      <c r="E4" s="9"/>
      <c r="F4" s="10"/>
      <c r="G4" s="11"/>
      <c r="H4" s="11"/>
      <c r="I4" s="12"/>
      <c r="J4" s="12"/>
      <c r="K4" s="11"/>
    </row>
    <row r="5" s="13" customFormat="true" ht="38.4" hidden="false" customHeight="true" outlineLevel="0" collapsed="false">
      <c r="A5" s="8" t="n">
        <v>33634</v>
      </c>
      <c r="B5" s="14" t="s">
        <v>3</v>
      </c>
      <c r="C5" s="14"/>
      <c r="D5" s="9"/>
      <c r="E5" s="9"/>
      <c r="F5" s="10"/>
      <c r="G5" s="11"/>
      <c r="H5" s="11"/>
      <c r="I5" s="12"/>
      <c r="J5" s="12"/>
      <c r="K5" s="11"/>
    </row>
    <row r="6" customFormat="false" ht="19.95" hidden="false" customHeight="true" outlineLevel="0" collapsed="false">
      <c r="A6" s="15" t="s">
        <v>4</v>
      </c>
      <c r="B6" s="15"/>
      <c r="C6" s="15"/>
      <c r="D6" s="16"/>
      <c r="E6" s="16"/>
      <c r="F6" s="1"/>
      <c r="G6" s="17"/>
      <c r="H6" s="17"/>
      <c r="I6" s="18"/>
      <c r="J6" s="18"/>
      <c r="K6" s="17"/>
      <c r="N6" s="13"/>
    </row>
    <row r="8" customFormat="false" ht="20.4" hidden="false" customHeight="false" outlineLevel="0" collapsed="false">
      <c r="A8" s="19" t="s">
        <v>5</v>
      </c>
      <c r="B8" s="19"/>
      <c r="C8" s="19"/>
      <c r="D8" s="19"/>
      <c r="E8" s="19"/>
    </row>
    <row r="9" s="21" customFormat="true" ht="14.4" hidden="false" customHeight="false" outlineLevel="0" collapsed="false">
      <c r="A9" s="20"/>
      <c r="C9" s="22"/>
      <c r="D9" s="22"/>
      <c r="E9" s="22"/>
    </row>
    <row r="10" customFormat="false" ht="15.75" hidden="false" customHeight="true" outlineLevel="0" collapsed="false">
      <c r="A10" s="23" t="s">
        <v>6</v>
      </c>
      <c r="B10" s="23" t="s">
        <v>7</v>
      </c>
      <c r="C10" s="24" t="s">
        <v>8</v>
      </c>
      <c r="D10" s="24" t="s">
        <v>9</v>
      </c>
      <c r="E10" s="24" t="s">
        <v>10</v>
      </c>
      <c r="F10" s="24" t="s">
        <v>11</v>
      </c>
    </row>
    <row r="11" customFormat="false" ht="31.5" hidden="false" customHeight="true" outlineLevel="0" collapsed="false">
      <c r="A11" s="23"/>
      <c r="B11" s="23"/>
      <c r="C11" s="24"/>
      <c r="D11" s="24"/>
      <c r="E11" s="24"/>
      <c r="F11" s="24"/>
    </row>
    <row r="12" s="27" customFormat="true" ht="12" hidden="false" customHeight="true" outlineLevel="0" collapsed="false">
      <c r="A12" s="25" t="n">
        <v>1</v>
      </c>
      <c r="B12" s="25"/>
      <c r="C12" s="26" t="n">
        <v>1</v>
      </c>
      <c r="D12" s="26" t="n">
        <v>2</v>
      </c>
      <c r="E12" s="26" t="n">
        <v>3</v>
      </c>
      <c r="F12" s="26" t="s">
        <v>12</v>
      </c>
    </row>
    <row r="13" customFormat="false" ht="28.8" hidden="false" customHeight="false" outlineLevel="0" collapsed="false">
      <c r="A13" s="28" t="n">
        <v>67</v>
      </c>
      <c r="B13" s="29" t="s">
        <v>13</v>
      </c>
      <c r="C13" s="30" t="n">
        <f aca="false">SUM(C14:C15)</f>
        <v>768000</v>
      </c>
      <c r="D13" s="30" t="n">
        <f aca="false">SUM(D14:D15)</f>
        <v>760898</v>
      </c>
      <c r="E13" s="30" t="n">
        <f aca="false">SUM(E14:E15)</f>
        <v>591291</v>
      </c>
      <c r="F13" s="31" t="n">
        <f aca="false">(E13/D13)*100</f>
        <v>77.7096273087851</v>
      </c>
    </row>
    <row r="14" customFormat="false" ht="27.6" hidden="false" customHeight="false" outlineLevel="0" collapsed="false">
      <c r="A14" s="32" t="n">
        <v>6711</v>
      </c>
      <c r="B14" s="33" t="s">
        <v>14</v>
      </c>
      <c r="C14" s="34" t="n">
        <v>764000</v>
      </c>
      <c r="D14" s="34" t="n">
        <v>756898</v>
      </c>
      <c r="E14" s="34" t="n">
        <v>587692</v>
      </c>
      <c r="F14" s="31" t="n">
        <f aca="false">(E14/D14)*100</f>
        <v>77.6448081511644</v>
      </c>
    </row>
    <row r="15" customFormat="false" ht="27.6" hidden="false" customHeight="false" outlineLevel="0" collapsed="false">
      <c r="A15" s="32" t="n">
        <v>6712</v>
      </c>
      <c r="B15" s="33" t="s">
        <v>15</v>
      </c>
      <c r="C15" s="34" t="n">
        <v>4000</v>
      </c>
      <c r="D15" s="34" t="n">
        <v>4000</v>
      </c>
      <c r="E15" s="34" t="n">
        <v>3599</v>
      </c>
      <c r="F15" s="31" t="n">
        <f aca="false">(E15/D15)*100</f>
        <v>89.975</v>
      </c>
      <c r="G15" s="35"/>
      <c r="H15" s="36"/>
    </row>
    <row r="16" customFormat="false" ht="28.8" hidden="false" customHeight="false" outlineLevel="0" collapsed="false">
      <c r="A16" s="28" t="n">
        <v>66</v>
      </c>
      <c r="B16" s="29" t="s">
        <v>16</v>
      </c>
      <c r="C16" s="30" t="n">
        <f aca="false">SUM(C17:C18)</f>
        <v>27000</v>
      </c>
      <c r="D16" s="30" t="n">
        <f aca="false">SUM(D17:D18)</f>
        <v>281089</v>
      </c>
      <c r="E16" s="30" t="n">
        <f aca="false">SUM(E17:E18)</f>
        <v>266946.25</v>
      </c>
      <c r="F16" s="31" t="n">
        <f aca="false">(E16/D16)*100</f>
        <v>94.9685864619391</v>
      </c>
    </row>
    <row r="17" customFormat="false" ht="27.6" hidden="false" customHeight="false" outlineLevel="0" collapsed="false">
      <c r="A17" s="32" t="n">
        <v>66151</v>
      </c>
      <c r="B17" s="33" t="s">
        <v>17</v>
      </c>
      <c r="C17" s="34" t="n">
        <v>25000</v>
      </c>
      <c r="D17" s="34" t="n">
        <v>281089</v>
      </c>
      <c r="E17" s="34" t="n">
        <v>266946.25</v>
      </c>
      <c r="F17" s="31" t="n">
        <f aca="false">(E17/D17)*100</f>
        <v>94.9685864619391</v>
      </c>
    </row>
    <row r="18" customFormat="false" ht="14.4" hidden="false" customHeight="false" outlineLevel="0" collapsed="false">
      <c r="A18" s="32" t="n">
        <v>66311</v>
      </c>
      <c r="B18" s="33" t="s">
        <v>18</v>
      </c>
      <c r="C18" s="34" t="n">
        <v>2000</v>
      </c>
      <c r="D18" s="34" t="n">
        <v>0</v>
      </c>
      <c r="E18" s="34" t="n">
        <v>0</v>
      </c>
      <c r="F18" s="31"/>
    </row>
    <row r="19" s="39" customFormat="true" ht="14.4" hidden="false" customHeight="false" outlineLevel="0" collapsed="false">
      <c r="A19" s="37" t="n">
        <v>72</v>
      </c>
      <c r="B19" s="38" t="s">
        <v>19</v>
      </c>
      <c r="C19" s="30" t="n">
        <f aca="false">SUM(C20)</f>
        <v>3000</v>
      </c>
      <c r="D19" s="30" t="n">
        <f aca="false">SUM(D20)</f>
        <v>0</v>
      </c>
      <c r="E19" s="30" t="n">
        <f aca="false">SUM(E20)</f>
        <v>0</v>
      </c>
      <c r="F19" s="31"/>
    </row>
    <row r="20" customFormat="false" ht="14.4" hidden="false" customHeight="false" outlineLevel="0" collapsed="false">
      <c r="A20" s="32" t="n">
        <v>72111</v>
      </c>
      <c r="B20" s="33" t="s">
        <v>20</v>
      </c>
      <c r="C20" s="34" t="n">
        <v>3000</v>
      </c>
      <c r="D20" s="34" t="n">
        <v>0</v>
      </c>
      <c r="E20" s="34" t="n">
        <v>0</v>
      </c>
      <c r="F20" s="31"/>
    </row>
    <row r="21" s="42" customFormat="true" ht="14.4" hidden="false" customHeight="false" outlineLevel="0" collapsed="false">
      <c r="A21" s="28" t="n">
        <v>652</v>
      </c>
      <c r="B21" s="29" t="s">
        <v>21</v>
      </c>
      <c r="C21" s="30" t="n">
        <f aca="false">SUM(C22:C22)</f>
        <v>2423000</v>
      </c>
      <c r="D21" s="30" t="n">
        <f aca="false">SUM(D22:D22)</f>
        <v>2423000</v>
      </c>
      <c r="E21" s="30" t="n">
        <f aca="false">SUM(E22:E22)</f>
        <v>2423000</v>
      </c>
      <c r="F21" s="31" t="n">
        <f aca="false">(E21/D21)*100</f>
        <v>100</v>
      </c>
      <c r="G21" s="40"/>
      <c r="H21" s="40"/>
      <c r="I21" s="40"/>
      <c r="J21" s="40"/>
      <c r="K21" s="41"/>
      <c r="L21" s="40"/>
      <c r="M21" s="40"/>
    </row>
    <row r="22" s="13" customFormat="true" ht="27.6" hidden="false" customHeight="false" outlineLevel="0" collapsed="false">
      <c r="A22" s="32" t="n">
        <v>6528</v>
      </c>
      <c r="B22" s="33" t="s">
        <v>22</v>
      </c>
      <c r="C22" s="34" t="n">
        <v>2423000</v>
      </c>
      <c r="D22" s="34" t="n">
        <v>2423000</v>
      </c>
      <c r="E22" s="34" t="n">
        <v>2423000</v>
      </c>
      <c r="F22" s="31" t="n">
        <f aca="false">(E22/D22)*100</f>
        <v>100</v>
      </c>
      <c r="G22" s="11"/>
      <c r="H22" s="11"/>
      <c r="I22" s="12"/>
      <c r="J22" s="12"/>
      <c r="K22" s="11"/>
      <c r="L22" s="43"/>
      <c r="M22" s="43"/>
    </row>
    <row r="23" customFormat="false" ht="28.8" hidden="false" customHeight="false" outlineLevel="0" collapsed="false">
      <c r="A23" s="28" t="n">
        <v>63</v>
      </c>
      <c r="B23" s="29" t="s">
        <v>23</v>
      </c>
      <c r="C23" s="30" t="n">
        <f aca="false">SUM(C24:C24)</f>
        <v>0</v>
      </c>
      <c r="D23" s="30" t="n">
        <f aca="false">SUM(D24:D24)</f>
        <v>50000</v>
      </c>
      <c r="E23" s="30" t="n">
        <f aca="false">SUM(E24:E24)</f>
        <v>50000</v>
      </c>
      <c r="F23" s="31" t="n">
        <f aca="false">(E23/D23)*100</f>
        <v>100</v>
      </c>
    </row>
    <row r="24" customFormat="false" ht="27.6" hidden="false" customHeight="false" outlineLevel="0" collapsed="false">
      <c r="A24" s="32" t="n">
        <v>6361</v>
      </c>
      <c r="B24" s="33" t="s">
        <v>24</v>
      </c>
      <c r="C24" s="34" t="n">
        <v>0</v>
      </c>
      <c r="D24" s="34" t="n">
        <v>50000</v>
      </c>
      <c r="E24" s="34" t="n">
        <v>50000</v>
      </c>
      <c r="F24" s="31" t="n">
        <f aca="false">(E24/D24)*100</f>
        <v>100</v>
      </c>
    </row>
    <row r="25" s="47" customFormat="true" ht="18" hidden="false" customHeight="false" outlineLevel="0" collapsed="false">
      <c r="A25" s="44" t="s">
        <v>25</v>
      </c>
      <c r="B25" s="44"/>
      <c r="C25" s="45" t="n">
        <f aca="false">SUM(C13,C16,C19,C21,C23)</f>
        <v>3221000</v>
      </c>
      <c r="D25" s="45" t="n">
        <f aca="false">SUM(D13,D16,D19,D21,D23)</f>
        <v>3514987</v>
      </c>
      <c r="E25" s="45" t="n">
        <f aca="false">SUM(E13,E16,E19,E21,E23)</f>
        <v>3331237.25</v>
      </c>
      <c r="F25" s="46" t="n">
        <f aca="false">(E25/D25)*100</f>
        <v>94.7723917613351</v>
      </c>
    </row>
    <row r="26" customFormat="false" ht="14.4" hidden="false" customHeight="false" outlineLevel="0" collapsed="false">
      <c r="A26" s="48"/>
      <c r="B26" s="49"/>
      <c r="C26" s="11"/>
      <c r="D26" s="11"/>
      <c r="E26" s="11"/>
      <c r="F26" s="11"/>
    </row>
    <row r="27" customFormat="false" ht="14.4" hidden="false" customHeight="true" outlineLevel="0" collapsed="false"/>
    <row r="28" s="51" customFormat="true" ht="28.95" hidden="false" customHeight="true" outlineLevel="0" collapsed="false">
      <c r="A28" s="19" t="s">
        <v>26</v>
      </c>
      <c r="B28" s="19"/>
      <c r="C28" s="19"/>
      <c r="D28" s="19"/>
      <c r="E28" s="19"/>
      <c r="F28" s="50"/>
    </row>
    <row r="29" s="51" customFormat="true" ht="15" hidden="false" customHeight="true" outlineLevel="0" collapsed="false">
      <c r="A29" s="23" t="s">
        <v>27</v>
      </c>
      <c r="B29" s="23" t="s">
        <v>7</v>
      </c>
      <c r="C29" s="24" t="s">
        <v>8</v>
      </c>
      <c r="D29" s="24" t="s">
        <v>9</v>
      </c>
      <c r="E29" s="24" t="s">
        <v>10</v>
      </c>
      <c r="F29" s="24" t="s">
        <v>11</v>
      </c>
    </row>
    <row r="30" s="51" customFormat="true" ht="33.75" hidden="false" customHeight="true" outlineLevel="0" collapsed="false">
      <c r="A30" s="23"/>
      <c r="B30" s="23"/>
      <c r="C30" s="24"/>
      <c r="D30" s="24"/>
      <c r="E30" s="24"/>
      <c r="F30" s="24"/>
    </row>
    <row r="31" s="27" customFormat="true" ht="12" hidden="false" customHeight="true" outlineLevel="0" collapsed="false">
      <c r="A31" s="25" t="n">
        <v>1</v>
      </c>
      <c r="B31" s="25"/>
      <c r="C31" s="26" t="n">
        <v>1</v>
      </c>
      <c r="D31" s="26" t="n">
        <v>2</v>
      </c>
      <c r="E31" s="26" t="n">
        <v>3</v>
      </c>
      <c r="F31" s="26" t="s">
        <v>12</v>
      </c>
    </row>
    <row r="32" s="55" customFormat="true" ht="15" hidden="false" customHeight="true" outlineLevel="0" collapsed="false">
      <c r="A32" s="52" t="n">
        <v>31</v>
      </c>
      <c r="B32" s="53" t="s">
        <v>28</v>
      </c>
      <c r="C32" s="54" t="n">
        <f aca="false">SUM(C33,C35,C37)</f>
        <v>1981000</v>
      </c>
      <c r="D32" s="54" t="n">
        <f aca="false">SUM(D33,D35,D37)</f>
        <v>1828745</v>
      </c>
      <c r="E32" s="54" t="n">
        <f aca="false">SUM(E33,E35,E37)</f>
        <v>1445314.69</v>
      </c>
      <c r="F32" s="31" t="n">
        <f aca="false">(E32/D32)*100</f>
        <v>79.0331451350516</v>
      </c>
    </row>
    <row r="33" s="55" customFormat="true" ht="15" hidden="false" customHeight="true" outlineLevel="0" collapsed="false">
      <c r="A33" s="52" t="n">
        <v>311</v>
      </c>
      <c r="B33" s="53" t="s">
        <v>29</v>
      </c>
      <c r="C33" s="54" t="n">
        <f aca="false">SUM(C34)</f>
        <v>1598000</v>
      </c>
      <c r="D33" s="54" t="n">
        <f aca="false">SUM(D34)</f>
        <v>1476231</v>
      </c>
      <c r="E33" s="54" t="n">
        <f aca="false">SUM(E34)</f>
        <v>1190078.93</v>
      </c>
      <c r="F33" s="31" t="n">
        <f aca="false">(E33/D33)*100</f>
        <v>80.6160370565311</v>
      </c>
    </row>
    <row r="34" s="51" customFormat="true" ht="15" hidden="false" customHeight="true" outlineLevel="0" collapsed="false">
      <c r="A34" s="56" t="n">
        <v>3111</v>
      </c>
      <c r="B34" s="33" t="s">
        <v>30</v>
      </c>
      <c r="C34" s="57" t="n">
        <v>1598000</v>
      </c>
      <c r="D34" s="57" t="n">
        <v>1476231</v>
      </c>
      <c r="E34" s="57" t="n">
        <v>1190078.93</v>
      </c>
      <c r="F34" s="31" t="n">
        <f aca="false">(E34/D34)*100</f>
        <v>80.6160370565311</v>
      </c>
    </row>
    <row r="35" s="55" customFormat="true" ht="14.4" hidden="false" customHeight="false" outlineLevel="0" collapsed="false">
      <c r="A35" s="52" t="n">
        <v>312</v>
      </c>
      <c r="B35" s="53" t="s">
        <v>31</v>
      </c>
      <c r="C35" s="54" t="n">
        <f aca="false">SUM(C36)</f>
        <v>83000</v>
      </c>
      <c r="D35" s="54" t="n">
        <f aca="false">SUM(D36)</f>
        <v>82875</v>
      </c>
      <c r="E35" s="54" t="n">
        <f aca="false">SUM(E36)</f>
        <v>68123.11</v>
      </c>
      <c r="F35" s="31" t="n">
        <f aca="false">(E35/D35)*100</f>
        <v>82.1998310708899</v>
      </c>
    </row>
    <row r="36" s="51" customFormat="true" ht="14.4" hidden="false" customHeight="false" outlineLevel="0" collapsed="false">
      <c r="A36" s="56" t="s">
        <v>32</v>
      </c>
      <c r="B36" s="58" t="s">
        <v>31</v>
      </c>
      <c r="C36" s="57" t="n">
        <v>83000</v>
      </c>
      <c r="D36" s="57" t="n">
        <v>82875</v>
      </c>
      <c r="E36" s="57" t="n">
        <v>68123.11</v>
      </c>
      <c r="F36" s="31" t="n">
        <f aca="false">(E36/D36)*100</f>
        <v>82.1998310708899</v>
      </c>
    </row>
    <row r="37" s="55" customFormat="true" ht="14.4" hidden="false" customHeight="false" outlineLevel="0" collapsed="false">
      <c r="A37" s="52" t="n">
        <v>313</v>
      </c>
      <c r="B37" s="53" t="s">
        <v>33</v>
      </c>
      <c r="C37" s="54" t="n">
        <f aca="false">SUM(C38:C39)</f>
        <v>300000</v>
      </c>
      <c r="D37" s="54" t="n">
        <f aca="false">SUM(D38:D39)</f>
        <v>269639</v>
      </c>
      <c r="E37" s="54" t="n">
        <f aca="false">SUM(E38:E39)</f>
        <v>187112.65</v>
      </c>
      <c r="F37" s="31" t="n">
        <f aca="false">(E37/D37)*100</f>
        <v>69.3937635134383</v>
      </c>
    </row>
    <row r="38" s="51" customFormat="true" ht="14.4" hidden="false" customHeight="false" outlineLevel="0" collapsed="false">
      <c r="A38" s="56" t="n">
        <v>3132</v>
      </c>
      <c r="B38" s="58" t="s">
        <v>34</v>
      </c>
      <c r="C38" s="57" t="n">
        <v>270000</v>
      </c>
      <c r="D38" s="57" t="n">
        <v>269639</v>
      </c>
      <c r="E38" s="57" t="n">
        <v>187112.65</v>
      </c>
      <c r="F38" s="31" t="n">
        <f aca="false">(E38/D38)*100</f>
        <v>69.3937635134383</v>
      </c>
    </row>
    <row r="39" s="51" customFormat="true" ht="27.6" hidden="false" customHeight="false" outlineLevel="0" collapsed="false">
      <c r="A39" s="56" t="n">
        <v>3133</v>
      </c>
      <c r="B39" s="58" t="s">
        <v>35</v>
      </c>
      <c r="C39" s="57" t="n">
        <v>30000</v>
      </c>
      <c r="D39" s="57" t="n">
        <v>0</v>
      </c>
      <c r="E39" s="57" t="n">
        <v>0</v>
      </c>
      <c r="F39" s="31"/>
    </row>
    <row r="40" s="55" customFormat="true" ht="14.4" hidden="false" customHeight="false" outlineLevel="0" collapsed="false">
      <c r="A40" s="52" t="n">
        <v>32</v>
      </c>
      <c r="B40" s="53" t="s">
        <v>36</v>
      </c>
      <c r="C40" s="54" t="n">
        <f aca="false">SUM(C41,C46,C52,C61,C63)</f>
        <v>1182000</v>
      </c>
      <c r="D40" s="54" t="n">
        <f aca="false">SUM(D41,D46,D52,D61,D63)</f>
        <v>1578744</v>
      </c>
      <c r="E40" s="54" t="n">
        <f aca="false">SUM(E41,E46,E52,E61,E63)</f>
        <v>1202021.14</v>
      </c>
      <c r="F40" s="31" t="n">
        <f aca="false">(E40/D40)*100</f>
        <v>76.1378120835297</v>
      </c>
    </row>
    <row r="41" s="55" customFormat="true" ht="14.4" hidden="false" customHeight="false" outlineLevel="0" collapsed="false">
      <c r="A41" s="52" t="n">
        <v>321</v>
      </c>
      <c r="B41" s="53" t="s">
        <v>37</v>
      </c>
      <c r="C41" s="54" t="n">
        <f aca="false">SUM(C42:C45)</f>
        <v>232000</v>
      </c>
      <c r="D41" s="54" t="n">
        <f aca="false">SUM(D42:D45)</f>
        <v>253537</v>
      </c>
      <c r="E41" s="54" t="n">
        <f aca="false">SUM(E42:E45)</f>
        <v>210106.14</v>
      </c>
      <c r="F41" s="31" t="n">
        <f aca="false">(E41/D41)*100</f>
        <v>82.870011083195</v>
      </c>
    </row>
    <row r="42" s="51" customFormat="true" ht="14.4" hidden="false" customHeight="false" outlineLevel="0" collapsed="false">
      <c r="A42" s="56" t="s">
        <v>38</v>
      </c>
      <c r="B42" s="58" t="s">
        <v>39</v>
      </c>
      <c r="C42" s="57" t="n">
        <v>112000</v>
      </c>
      <c r="D42" s="57" t="n">
        <v>115750</v>
      </c>
      <c r="E42" s="57" t="n">
        <v>100223.03</v>
      </c>
      <c r="F42" s="31" t="n">
        <f aca="false">(E42/D42)*100</f>
        <v>86.5857710583153</v>
      </c>
    </row>
    <row r="43" s="51" customFormat="true" ht="27.6" hidden="false" customHeight="false" outlineLevel="0" collapsed="false">
      <c r="A43" s="56" t="s">
        <v>40</v>
      </c>
      <c r="B43" s="58" t="s">
        <v>41</v>
      </c>
      <c r="C43" s="57" t="n">
        <v>70000</v>
      </c>
      <c r="D43" s="57" t="n">
        <v>74884</v>
      </c>
      <c r="E43" s="57" t="n">
        <v>65241</v>
      </c>
      <c r="F43" s="31" t="n">
        <f aca="false">(E43/D43)*100</f>
        <v>87.1227498531061</v>
      </c>
    </row>
    <row r="44" s="51" customFormat="true" ht="14.4" hidden="false" customHeight="false" outlineLevel="0" collapsed="false">
      <c r="A44" s="56" t="n">
        <v>3213</v>
      </c>
      <c r="B44" s="58" t="s">
        <v>42</v>
      </c>
      <c r="C44" s="57" t="n">
        <v>35000</v>
      </c>
      <c r="D44" s="57" t="n">
        <v>47903</v>
      </c>
      <c r="E44" s="57" t="n">
        <v>40886.11</v>
      </c>
      <c r="F44" s="31" t="n">
        <f aca="false">(E44/D44)*100</f>
        <v>85.3518777529591</v>
      </c>
    </row>
    <row r="45" s="51" customFormat="true" ht="14.4" hidden="false" customHeight="false" outlineLevel="0" collapsed="false">
      <c r="A45" s="56" t="n">
        <v>3214</v>
      </c>
      <c r="B45" s="58" t="s">
        <v>43</v>
      </c>
      <c r="C45" s="57" t="n">
        <v>15000</v>
      </c>
      <c r="D45" s="57" t="n">
        <v>15000</v>
      </c>
      <c r="E45" s="57" t="n">
        <v>3756</v>
      </c>
      <c r="F45" s="31" t="n">
        <f aca="false">(E45/D45)*100</f>
        <v>25.04</v>
      </c>
    </row>
    <row r="46" s="55" customFormat="true" ht="14.4" hidden="false" customHeight="false" outlineLevel="0" collapsed="false">
      <c r="A46" s="52" t="n">
        <v>322</v>
      </c>
      <c r="B46" s="53" t="s">
        <v>44</v>
      </c>
      <c r="C46" s="54" t="n">
        <f aca="false">SUM(C47:C51)</f>
        <v>427000</v>
      </c>
      <c r="D46" s="54" t="n">
        <f aca="false">SUM(D47:D51)</f>
        <v>439157</v>
      </c>
      <c r="E46" s="54" t="n">
        <f aca="false">SUM(E47:E51)</f>
        <v>275833.98</v>
      </c>
      <c r="F46" s="31" t="n">
        <f aca="false">(E46/D46)*100</f>
        <v>62.8098789271263</v>
      </c>
    </row>
    <row r="47" s="51" customFormat="true" ht="14.4" hidden="false" customHeight="false" outlineLevel="0" collapsed="false">
      <c r="A47" s="56" t="s">
        <v>45</v>
      </c>
      <c r="B47" s="58" t="s">
        <v>46</v>
      </c>
      <c r="C47" s="57" t="n">
        <v>50000</v>
      </c>
      <c r="D47" s="57" t="n">
        <v>45000</v>
      </c>
      <c r="E47" s="57" t="n">
        <v>30103.89</v>
      </c>
      <c r="F47" s="31" t="n">
        <f aca="false">(E47/D47)*100</f>
        <v>66.8975333333333</v>
      </c>
    </row>
    <row r="48" s="51" customFormat="true" ht="14.4" hidden="false" customHeight="false" outlineLevel="0" collapsed="false">
      <c r="A48" s="56" t="n">
        <v>3222</v>
      </c>
      <c r="B48" s="58" t="s">
        <v>47</v>
      </c>
      <c r="C48" s="57" t="n">
        <v>102000</v>
      </c>
      <c r="D48" s="57" t="n">
        <v>85712</v>
      </c>
      <c r="E48" s="57" t="n">
        <v>72894.43</v>
      </c>
      <c r="F48" s="31" t="n">
        <f aca="false">(E48/D48)*100</f>
        <v>85.0457695538548</v>
      </c>
    </row>
    <row r="49" s="51" customFormat="true" ht="14.4" hidden="false" customHeight="false" outlineLevel="0" collapsed="false">
      <c r="A49" s="56" t="s">
        <v>48</v>
      </c>
      <c r="B49" s="58" t="s">
        <v>49</v>
      </c>
      <c r="C49" s="57" t="n">
        <v>210000</v>
      </c>
      <c r="D49" s="57" t="n">
        <v>208250</v>
      </c>
      <c r="E49" s="57" t="n">
        <v>124326.19</v>
      </c>
      <c r="F49" s="31" t="n">
        <f aca="false">(E49/D49)*100</f>
        <v>59.7004513805522</v>
      </c>
    </row>
    <row r="50" s="51" customFormat="true" ht="27.6" hidden="false" customHeight="false" outlineLevel="0" collapsed="false">
      <c r="A50" s="56" t="s">
        <v>50</v>
      </c>
      <c r="B50" s="58" t="s">
        <v>51</v>
      </c>
      <c r="C50" s="57" t="n">
        <v>35000</v>
      </c>
      <c r="D50" s="57" t="n">
        <v>68195</v>
      </c>
      <c r="E50" s="57" t="n">
        <v>30883.86</v>
      </c>
      <c r="F50" s="31" t="n">
        <f aca="false">(E50/D50)*100</f>
        <v>45.2875724026688</v>
      </c>
    </row>
    <row r="51" s="51" customFormat="true" ht="14.4" hidden="false" customHeight="false" outlineLevel="0" collapsed="false">
      <c r="A51" s="56" t="n">
        <v>3225</v>
      </c>
      <c r="B51" s="58" t="s">
        <v>52</v>
      </c>
      <c r="C51" s="57" t="n">
        <v>30000</v>
      </c>
      <c r="D51" s="57" t="n">
        <v>32000</v>
      </c>
      <c r="E51" s="57" t="n">
        <v>17625.61</v>
      </c>
      <c r="F51" s="31" t="n">
        <f aca="false">(E51/D51)*100</f>
        <v>55.08003125</v>
      </c>
    </row>
    <row r="52" s="55" customFormat="true" ht="14.4" hidden="false" customHeight="false" outlineLevel="0" collapsed="false">
      <c r="A52" s="52" t="n">
        <v>323</v>
      </c>
      <c r="B52" s="53" t="s">
        <v>53</v>
      </c>
      <c r="C52" s="54" t="n">
        <f aca="false">SUM(C53:C60)</f>
        <v>345000</v>
      </c>
      <c r="D52" s="54" t="n">
        <f aca="false">SUM(D53:D60)</f>
        <v>763050</v>
      </c>
      <c r="E52" s="54" t="n">
        <f aca="false">SUM(E53:E60)</f>
        <v>647503.49</v>
      </c>
      <c r="F52" s="31" t="n">
        <f aca="false">(E52/D52)*100</f>
        <v>84.857281960553</v>
      </c>
    </row>
    <row r="53" s="51" customFormat="true" ht="14.4" hidden="false" customHeight="false" outlineLevel="0" collapsed="false">
      <c r="A53" s="56" t="s">
        <v>54</v>
      </c>
      <c r="B53" s="58" t="s">
        <v>55</v>
      </c>
      <c r="C53" s="57" t="n">
        <v>40000</v>
      </c>
      <c r="D53" s="57" t="n">
        <v>40500</v>
      </c>
      <c r="E53" s="57" t="n">
        <v>28221.58</v>
      </c>
      <c r="F53" s="31" t="n">
        <f aca="false">(E53/D53)*100</f>
        <v>69.6829135802469</v>
      </c>
    </row>
    <row r="54" s="51" customFormat="true" ht="14.4" hidden="false" customHeight="false" outlineLevel="0" collapsed="false">
      <c r="A54" s="56" t="s">
        <v>56</v>
      </c>
      <c r="B54" s="58" t="s">
        <v>57</v>
      </c>
      <c r="C54" s="57" t="n">
        <v>95000</v>
      </c>
      <c r="D54" s="57" t="n">
        <v>295000</v>
      </c>
      <c r="E54" s="57" t="n">
        <v>212213</v>
      </c>
      <c r="F54" s="31" t="n">
        <f aca="false">(E54/D54)*100</f>
        <v>71.9366101694915</v>
      </c>
    </row>
    <row r="55" s="51" customFormat="true" ht="14.4" hidden="false" customHeight="false" outlineLevel="0" collapsed="false">
      <c r="A55" s="56" t="n">
        <v>3233</v>
      </c>
      <c r="B55" s="58" t="s">
        <v>58</v>
      </c>
      <c r="C55" s="57" t="n">
        <v>10000</v>
      </c>
      <c r="D55" s="57" t="n">
        <v>0</v>
      </c>
      <c r="E55" s="57" t="n">
        <v>843.75</v>
      </c>
      <c r="F55" s="31" t="e">
        <f aca="false">(E55/D55)*100</f>
        <v>#DIV/0!</v>
      </c>
    </row>
    <row r="56" s="51" customFormat="true" ht="14.4" hidden="false" customHeight="false" outlineLevel="0" collapsed="false">
      <c r="A56" s="56" t="s">
        <v>59</v>
      </c>
      <c r="B56" s="58" t="s">
        <v>60</v>
      </c>
      <c r="C56" s="57" t="n">
        <v>30000</v>
      </c>
      <c r="D56" s="57" t="n">
        <v>29750</v>
      </c>
      <c r="E56" s="57" t="n">
        <v>18276.92</v>
      </c>
      <c r="F56" s="31" t="n">
        <f aca="false">(E56/D56)*100</f>
        <v>61.435025210084</v>
      </c>
    </row>
    <row r="57" s="51" customFormat="true" ht="14.4" hidden="false" customHeight="false" outlineLevel="0" collapsed="false">
      <c r="A57" s="56" t="n">
        <v>3235</v>
      </c>
      <c r="B57" s="58" t="s">
        <v>61</v>
      </c>
      <c r="C57" s="57" t="n">
        <v>60000</v>
      </c>
      <c r="D57" s="57" t="n">
        <v>73000</v>
      </c>
      <c r="E57" s="57" t="n">
        <v>49050.9</v>
      </c>
      <c r="F57" s="31" t="n">
        <f aca="false">(E57/D57)*100</f>
        <v>67.1930136986301</v>
      </c>
    </row>
    <row r="58" s="51" customFormat="true" ht="14.4" hidden="false" customHeight="false" outlineLevel="0" collapsed="false">
      <c r="A58" s="56" t="n">
        <v>3236</v>
      </c>
      <c r="B58" s="58" t="s">
        <v>62</v>
      </c>
      <c r="C58" s="57" t="n">
        <v>10000</v>
      </c>
      <c r="D58" s="57" t="n">
        <v>0</v>
      </c>
      <c r="E58" s="57" t="n">
        <v>0</v>
      </c>
      <c r="F58" s="31" t="e">
        <f aca="false">(E58/D58)*100</f>
        <v>#DIV/0!</v>
      </c>
    </row>
    <row r="59" s="51" customFormat="true" ht="14.4" hidden="false" customHeight="false" outlineLevel="0" collapsed="false">
      <c r="A59" s="56" t="n">
        <v>3237</v>
      </c>
      <c r="B59" s="58" t="s">
        <v>63</v>
      </c>
      <c r="C59" s="57" t="n">
        <v>90000</v>
      </c>
      <c r="D59" s="57" t="n">
        <v>240000</v>
      </c>
      <c r="E59" s="57" t="n">
        <v>329041.33</v>
      </c>
      <c r="F59" s="31" t="n">
        <f aca="false">(E59/D59)*100</f>
        <v>137.100554166667</v>
      </c>
    </row>
    <row r="60" s="51" customFormat="true" ht="14.4" hidden="false" customHeight="false" outlineLevel="0" collapsed="false">
      <c r="A60" s="56" t="s">
        <v>64</v>
      </c>
      <c r="B60" s="58" t="s">
        <v>65</v>
      </c>
      <c r="C60" s="57" t="n">
        <v>10000</v>
      </c>
      <c r="D60" s="57" t="n">
        <v>84800</v>
      </c>
      <c r="E60" s="57" t="n">
        <v>9856.01</v>
      </c>
      <c r="F60" s="31" t="n">
        <f aca="false">(E60/D60)*100</f>
        <v>11.6226533018868</v>
      </c>
    </row>
    <row r="61" s="55" customFormat="true" ht="14.4" hidden="false" customHeight="false" outlineLevel="0" collapsed="false">
      <c r="A61" s="52" t="n">
        <v>324</v>
      </c>
      <c r="B61" s="53" t="s">
        <v>66</v>
      </c>
      <c r="C61" s="54" t="n">
        <f aca="false">SUM(C62)</f>
        <v>0</v>
      </c>
      <c r="D61" s="54" t="n">
        <f aca="false">SUM(D62)</f>
        <v>0</v>
      </c>
      <c r="E61" s="54" t="n">
        <f aca="false">SUM(E62)</f>
        <v>0</v>
      </c>
      <c r="F61" s="31" t="e">
        <f aca="false">(E61/D61)*100</f>
        <v>#DIV/0!</v>
      </c>
    </row>
    <row r="62" s="51" customFormat="true" ht="14.4" hidden="false" customHeight="false" outlineLevel="0" collapsed="false">
      <c r="A62" s="56" t="n">
        <v>3241</v>
      </c>
      <c r="B62" s="58" t="s">
        <v>66</v>
      </c>
      <c r="C62" s="57" t="n">
        <v>0</v>
      </c>
      <c r="D62" s="57" t="n">
        <v>0</v>
      </c>
      <c r="E62" s="57" t="n">
        <v>0</v>
      </c>
      <c r="F62" s="31" t="e">
        <f aca="false">(E62/D62)*100</f>
        <v>#DIV/0!</v>
      </c>
    </row>
    <row r="63" s="55" customFormat="true" ht="14.4" hidden="false" customHeight="false" outlineLevel="0" collapsed="false">
      <c r="A63" s="52" t="n">
        <v>329</v>
      </c>
      <c r="B63" s="53" t="s">
        <v>67</v>
      </c>
      <c r="C63" s="54" t="n">
        <f aca="false">SUM(C64:C68)</f>
        <v>178000</v>
      </c>
      <c r="D63" s="54" t="n">
        <f aca="false">SUM(D64:D68)</f>
        <v>123000</v>
      </c>
      <c r="E63" s="54" t="n">
        <f aca="false">SUM(E64:E68)</f>
        <v>68577.53</v>
      </c>
      <c r="F63" s="31" t="n">
        <f aca="false">(E63/D63)*100</f>
        <v>55.7540894308943</v>
      </c>
    </row>
    <row r="64" s="51" customFormat="true" ht="27.6" hidden="false" customHeight="false" outlineLevel="0" collapsed="false">
      <c r="A64" s="56" t="s">
        <v>68</v>
      </c>
      <c r="B64" s="58" t="s">
        <v>69</v>
      </c>
      <c r="C64" s="57" t="n">
        <v>110000</v>
      </c>
      <c r="D64" s="57" t="n">
        <v>60000</v>
      </c>
      <c r="E64" s="57" t="n">
        <v>37981.28</v>
      </c>
      <c r="F64" s="31" t="n">
        <f aca="false">(E64/D64)*100</f>
        <v>63.3021333333333</v>
      </c>
    </row>
    <row r="65" s="51" customFormat="true" ht="14.4" hidden="false" customHeight="false" outlineLevel="0" collapsed="false">
      <c r="A65" s="56" t="n">
        <v>3292</v>
      </c>
      <c r="B65" s="58" t="s">
        <v>70</v>
      </c>
      <c r="C65" s="57" t="n">
        <v>30000</v>
      </c>
      <c r="D65" s="57" t="n">
        <v>30000</v>
      </c>
      <c r="E65" s="57" t="n">
        <v>18787.48</v>
      </c>
      <c r="F65" s="31" t="n">
        <f aca="false">(E65/D65)*100</f>
        <v>62.6249333333333</v>
      </c>
    </row>
    <row r="66" s="51" customFormat="true" ht="14.4" hidden="false" customHeight="false" outlineLevel="0" collapsed="false">
      <c r="A66" s="56" t="s">
        <v>71</v>
      </c>
      <c r="B66" s="58" t="s">
        <v>72</v>
      </c>
      <c r="C66" s="57" t="n">
        <v>30000</v>
      </c>
      <c r="D66" s="57" t="n">
        <v>25000</v>
      </c>
      <c r="E66" s="57" t="n">
        <v>8342.17</v>
      </c>
      <c r="F66" s="31" t="n">
        <f aca="false">(E66/D66)*100</f>
        <v>33.36868</v>
      </c>
    </row>
    <row r="67" s="51" customFormat="true" ht="14.4" hidden="false" customHeight="false" outlineLevel="0" collapsed="false">
      <c r="A67" s="56" t="n">
        <v>3294</v>
      </c>
      <c r="B67" s="58" t="s">
        <v>73</v>
      </c>
      <c r="C67" s="57" t="n">
        <v>3000</v>
      </c>
      <c r="D67" s="57" t="n">
        <v>3000</v>
      </c>
      <c r="E67" s="57" t="n">
        <v>2400</v>
      </c>
      <c r="F67" s="31" t="n">
        <f aca="false">(E67/D67)*100</f>
        <v>80</v>
      </c>
    </row>
    <row r="68" s="51" customFormat="true" ht="14.4" hidden="false" customHeight="false" outlineLevel="0" collapsed="false">
      <c r="A68" s="56" t="s">
        <v>74</v>
      </c>
      <c r="B68" s="58" t="s">
        <v>67</v>
      </c>
      <c r="C68" s="57" t="n">
        <v>5000</v>
      </c>
      <c r="D68" s="57" t="n">
        <v>5000</v>
      </c>
      <c r="E68" s="57" t="n">
        <v>1066.6</v>
      </c>
      <c r="F68" s="31" t="n">
        <f aca="false">(E68/D68)*100</f>
        <v>21.332</v>
      </c>
    </row>
    <row r="69" s="55" customFormat="true" ht="14.4" hidden="false" customHeight="false" outlineLevel="0" collapsed="false">
      <c r="A69" s="52" t="n">
        <v>34</v>
      </c>
      <c r="B69" s="53" t="s">
        <v>75</v>
      </c>
      <c r="C69" s="54" t="n">
        <f aca="false">SUM(C70)</f>
        <v>4000</v>
      </c>
      <c r="D69" s="54" t="n">
        <f aca="false">SUM(D70)</f>
        <v>5000</v>
      </c>
      <c r="E69" s="54" t="n">
        <f aca="false">SUM(E70)</f>
        <v>71.97</v>
      </c>
      <c r="F69" s="31" t="n">
        <f aca="false">(E69/D69)*100</f>
        <v>1.4394</v>
      </c>
    </row>
    <row r="70" s="55" customFormat="true" ht="14.4" hidden="false" customHeight="false" outlineLevel="0" collapsed="false">
      <c r="A70" s="52" t="n">
        <v>343</v>
      </c>
      <c r="B70" s="53" t="s">
        <v>76</v>
      </c>
      <c r="C70" s="54" t="n">
        <f aca="false">SUM(C71)</f>
        <v>4000</v>
      </c>
      <c r="D70" s="54" t="n">
        <f aca="false">SUM(D71)</f>
        <v>5000</v>
      </c>
      <c r="E70" s="54" t="n">
        <f aca="false">SUM(E71)</f>
        <v>71.97</v>
      </c>
      <c r="F70" s="31" t="n">
        <f aca="false">(E70/D70)*100</f>
        <v>1.4394</v>
      </c>
    </row>
    <row r="71" s="51" customFormat="true" ht="14.4" hidden="false" customHeight="false" outlineLevel="0" collapsed="false">
      <c r="A71" s="56" t="s">
        <v>77</v>
      </c>
      <c r="B71" s="58" t="s">
        <v>78</v>
      </c>
      <c r="C71" s="57" t="n">
        <v>4000</v>
      </c>
      <c r="D71" s="57" t="n">
        <v>5000</v>
      </c>
      <c r="E71" s="57" t="n">
        <v>71.97</v>
      </c>
      <c r="F71" s="31" t="n">
        <f aca="false">(E71/D71)*100</f>
        <v>1.4394</v>
      </c>
    </row>
    <row r="72" s="55" customFormat="true" ht="14.4" hidden="false" customHeight="false" outlineLevel="0" collapsed="false">
      <c r="A72" s="37" t="n">
        <v>37</v>
      </c>
      <c r="B72" s="38" t="s">
        <v>79</v>
      </c>
      <c r="C72" s="54" t="n">
        <v>21000</v>
      </c>
      <c r="D72" s="54" t="n">
        <v>22909</v>
      </c>
      <c r="E72" s="54" t="n">
        <v>9175</v>
      </c>
      <c r="F72" s="31" t="n">
        <f aca="false">(E72/D72)*100</f>
        <v>40.0497621022306</v>
      </c>
      <c r="G72" s="59"/>
      <c r="H72" s="59"/>
      <c r="I72" s="59"/>
      <c r="J72" s="59"/>
      <c r="K72" s="59"/>
      <c r="N72" s="39"/>
    </row>
    <row r="73" s="55" customFormat="true" ht="14.4" hidden="false" customHeight="false" outlineLevel="0" collapsed="false">
      <c r="A73" s="37" t="n">
        <v>372</v>
      </c>
      <c r="B73" s="38" t="s">
        <v>80</v>
      </c>
      <c r="C73" s="30" t="n">
        <f aca="false">SUM(C74:C74)</f>
        <v>21000</v>
      </c>
      <c r="D73" s="30" t="n">
        <f aca="false">SUM(D74:D74)</f>
        <v>22909</v>
      </c>
      <c r="E73" s="30" t="n">
        <f aca="false">SUM(E74:E74)</f>
        <v>9174.86</v>
      </c>
      <c r="F73" s="31" t="n">
        <f aca="false">(E73/D73)*100</f>
        <v>40.0491509886944</v>
      </c>
      <c r="G73" s="59"/>
      <c r="H73" s="59"/>
      <c r="I73" s="59"/>
      <c r="J73" s="59"/>
      <c r="K73" s="59"/>
      <c r="N73" s="39"/>
    </row>
    <row r="74" s="60" customFormat="true" ht="14.4" hidden="false" customHeight="false" outlineLevel="0" collapsed="false">
      <c r="A74" s="32" t="n">
        <v>3721</v>
      </c>
      <c r="B74" s="33" t="s">
        <v>81</v>
      </c>
      <c r="C74" s="34" t="n">
        <v>21000</v>
      </c>
      <c r="D74" s="34" t="n">
        <v>22909</v>
      </c>
      <c r="E74" s="34" t="n">
        <v>9174.86</v>
      </c>
      <c r="F74" s="31" t="n">
        <f aca="false">(E74/D74)*100</f>
        <v>40.0491509886944</v>
      </c>
      <c r="G74" s="11"/>
      <c r="H74" s="11"/>
      <c r="I74" s="11"/>
      <c r="J74" s="11"/>
      <c r="K74" s="11"/>
      <c r="N74" s="13"/>
    </row>
    <row r="75" s="55" customFormat="true" ht="14.4" hidden="false" customHeight="false" outlineLevel="0" collapsed="false">
      <c r="A75" s="52" t="n">
        <v>42</v>
      </c>
      <c r="B75" s="53" t="s">
        <v>82</v>
      </c>
      <c r="C75" s="54" t="n">
        <f aca="false">SUM(C77)</f>
        <v>32000</v>
      </c>
      <c r="D75" s="54" t="n">
        <f aca="false">SUM(D76)</f>
        <v>73089</v>
      </c>
      <c r="E75" s="54" t="n">
        <f aca="false">SUM(E76)</f>
        <v>63546.52</v>
      </c>
      <c r="F75" s="31" t="n">
        <f aca="false">(E75/D75)*100</f>
        <v>86.9440271449876</v>
      </c>
    </row>
    <row r="76" s="55" customFormat="true" ht="14.4" hidden="false" customHeight="false" outlineLevel="0" collapsed="false">
      <c r="A76" s="52" t="n">
        <v>422</v>
      </c>
      <c r="B76" s="53" t="s">
        <v>83</v>
      </c>
      <c r="C76" s="54" t="n">
        <f aca="false">SUM(C77:C78)</f>
        <v>32000</v>
      </c>
      <c r="D76" s="54" t="n">
        <f aca="false">SUM(D77:D78)</f>
        <v>73089</v>
      </c>
      <c r="E76" s="54" t="n">
        <f aca="false">SUM(E77:E78)</f>
        <v>63546.52</v>
      </c>
      <c r="F76" s="31" t="n">
        <f aca="false">(E76/D76)*100</f>
        <v>86.9440271449876</v>
      </c>
    </row>
    <row r="77" s="51" customFormat="true" ht="14.4" hidden="false" customHeight="false" outlineLevel="0" collapsed="false">
      <c r="A77" s="56" t="s">
        <v>84</v>
      </c>
      <c r="B77" s="58" t="s">
        <v>85</v>
      </c>
      <c r="C77" s="57" t="n">
        <v>32000</v>
      </c>
      <c r="D77" s="57" t="n">
        <v>62000</v>
      </c>
      <c r="E77" s="57" t="n">
        <v>55984.02</v>
      </c>
      <c r="F77" s="31" t="n">
        <f aca="false">(E77/D77)*100</f>
        <v>90.2968064516129</v>
      </c>
    </row>
    <row r="78" s="51" customFormat="true" ht="14.4" hidden="false" customHeight="false" outlineLevel="0" collapsed="false">
      <c r="A78" s="56" t="n">
        <v>4227</v>
      </c>
      <c r="B78" s="58" t="s">
        <v>86</v>
      </c>
      <c r="C78" s="57" t="n">
        <v>0</v>
      </c>
      <c r="D78" s="57" t="n">
        <v>11089</v>
      </c>
      <c r="E78" s="57" t="n">
        <v>7562.5</v>
      </c>
      <c r="F78" s="31" t="n">
        <f aca="false">(E78/D78)*100</f>
        <v>68.198214446749</v>
      </c>
    </row>
    <row r="79" s="39" customFormat="true" ht="14.4" hidden="false" customHeight="false" outlineLevel="0" collapsed="false">
      <c r="A79" s="61" t="n">
        <v>426</v>
      </c>
      <c r="B79" s="62" t="s">
        <v>87</v>
      </c>
      <c r="C79" s="30" t="n">
        <f aca="false">SUM(C80)</f>
        <v>1000</v>
      </c>
      <c r="D79" s="30" t="n">
        <f aca="false">SUM(D80)</f>
        <v>6500</v>
      </c>
      <c r="E79" s="30" t="n">
        <f aca="false">SUM(E80)</f>
        <v>2250</v>
      </c>
      <c r="F79" s="31" t="n">
        <f aca="false">(E79/D79)*100</f>
        <v>34.6153846153846</v>
      </c>
    </row>
    <row r="80" customFormat="false" ht="14.4" hidden="false" customHeight="false" outlineLevel="0" collapsed="false">
      <c r="A80" s="63" t="n">
        <v>4262</v>
      </c>
      <c r="B80" s="64" t="s">
        <v>88</v>
      </c>
      <c r="C80" s="34" t="n">
        <v>1000</v>
      </c>
      <c r="D80" s="34" t="n">
        <v>6500</v>
      </c>
      <c r="E80" s="34" t="n">
        <v>2250</v>
      </c>
      <c r="F80" s="31" t="n">
        <f aca="false">(E80/D80)*100</f>
        <v>34.6153846153846</v>
      </c>
    </row>
    <row r="81" s="67" customFormat="true" ht="18" hidden="false" customHeight="false" outlineLevel="0" collapsed="false">
      <c r="A81" s="65" t="s">
        <v>89</v>
      </c>
      <c r="B81" s="65"/>
      <c r="C81" s="66" t="n">
        <f aca="false">SUM(C32,C40,C69,C72,C75,C79)</f>
        <v>3221000</v>
      </c>
      <c r="D81" s="66" t="n">
        <f aca="false">SUM(D32,D40,D69,D72,D75,D79)</f>
        <v>3514987</v>
      </c>
      <c r="E81" s="66" t="n">
        <f aca="false">SUM(E32,E40,E69,E72,E75,E79)</f>
        <v>2722379.32</v>
      </c>
      <c r="F81" s="31" t="n">
        <f aca="false">(E81/D81)*100</f>
        <v>77.4506227192305</v>
      </c>
    </row>
    <row r="82" s="27" customFormat="true" ht="20.4" hidden="false" customHeight="false" outlineLevel="0" collapsed="false">
      <c r="A82" s="68"/>
      <c r="B82" s="69"/>
      <c r="C82" s="69"/>
      <c r="D82" s="69"/>
      <c r="E82" s="69"/>
      <c r="F82" s="70"/>
    </row>
    <row r="83" customFormat="false" ht="13.8" hidden="false" customHeight="false" outlineLevel="0" collapsed="false">
      <c r="A83" s="2" t="s">
        <v>90</v>
      </c>
    </row>
    <row r="84" customFormat="false" ht="13.8" hidden="false" customHeight="false" outlineLevel="0" collapsed="false">
      <c r="A84" s="2"/>
    </row>
    <row r="85" customFormat="false" ht="13.8" hidden="false" customHeight="false" outlineLevel="0" collapsed="false">
      <c r="A85" s="2" t="s">
        <v>91</v>
      </c>
      <c r="E85" s="3" t="s">
        <v>92</v>
      </c>
    </row>
    <row r="86" customFormat="false" ht="13.8" hidden="false" customHeight="false" outlineLevel="0" collapsed="false">
      <c r="A86" s="2" t="s">
        <v>93</v>
      </c>
      <c r="E86" s="3" t="s">
        <v>94</v>
      </c>
    </row>
    <row r="87" s="27" customFormat="true" ht="20.4" hidden="false" customHeight="false" outlineLevel="0" collapsed="false">
      <c r="A87" s="71"/>
      <c r="B87" s="72"/>
      <c r="C87" s="72"/>
      <c r="D87" s="72"/>
      <c r="E87" s="72"/>
      <c r="F87" s="73"/>
    </row>
    <row r="88" s="27" customFormat="true" ht="20.4" hidden="false" customHeight="false" outlineLevel="0" collapsed="false">
      <c r="A88" s="71"/>
      <c r="B88" s="72"/>
      <c r="C88" s="72"/>
      <c r="D88" s="72"/>
      <c r="E88" s="72"/>
      <c r="F88" s="73"/>
    </row>
    <row r="89" s="27" customFormat="true" ht="20.4" hidden="false" customHeight="false" outlineLevel="0" collapsed="false">
      <c r="A89" s="71"/>
      <c r="B89" s="72"/>
      <c r="C89" s="72"/>
      <c r="D89" s="72"/>
      <c r="E89" s="72"/>
      <c r="F89" s="73"/>
    </row>
    <row r="90" s="27" customFormat="true" ht="20.4" hidden="false" customHeight="false" outlineLevel="0" collapsed="false">
      <c r="A90" s="71"/>
      <c r="B90" s="72"/>
      <c r="C90" s="72"/>
      <c r="D90" s="72"/>
      <c r="E90" s="72"/>
      <c r="F90" s="73"/>
    </row>
    <row r="91" s="27" customFormat="true" ht="20.4" hidden="false" customHeight="false" outlineLevel="0" collapsed="false">
      <c r="A91" s="71"/>
      <c r="B91" s="72"/>
      <c r="C91" s="72"/>
      <c r="D91" s="72"/>
      <c r="E91" s="72"/>
      <c r="F91" s="73"/>
    </row>
    <row r="92" s="27" customFormat="true" ht="20.4" hidden="false" customHeight="false" outlineLevel="0" collapsed="false">
      <c r="A92" s="71"/>
      <c r="B92" s="72"/>
      <c r="C92" s="72"/>
      <c r="D92" s="72"/>
      <c r="E92" s="72"/>
      <c r="F92" s="73"/>
    </row>
    <row r="95" customFormat="false" ht="13.8" hidden="false" customHeight="false" outlineLevel="0" collapsed="false">
      <c r="C95" s="74"/>
    </row>
  </sheetData>
  <mergeCells count="22">
    <mergeCell ref="A1:E1"/>
    <mergeCell ref="A2:F2"/>
    <mergeCell ref="B5:C5"/>
    <mergeCell ref="A6:C6"/>
    <mergeCell ref="A8:E8"/>
    <mergeCell ref="A10:A11"/>
    <mergeCell ref="B10:B11"/>
    <mergeCell ref="C10:C11"/>
    <mergeCell ref="D10:D11"/>
    <mergeCell ref="E10:E11"/>
    <mergeCell ref="F10:F11"/>
    <mergeCell ref="A12:B12"/>
    <mergeCell ref="A25:B25"/>
    <mergeCell ref="A28:E28"/>
    <mergeCell ref="A29:A30"/>
    <mergeCell ref="B29:B30"/>
    <mergeCell ref="C29:C30"/>
    <mergeCell ref="D29:D30"/>
    <mergeCell ref="E29:E30"/>
    <mergeCell ref="F29:F30"/>
    <mergeCell ref="A31:B31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true" showOutlineSymbols="true" defaultGridColor="true" view="normal" topLeftCell="A308" colorId="64" zoomScale="85" zoomScaleNormal="85" zoomScalePageLayoutView="100" workbookViewId="0">
      <selection pane="topLeft" activeCell="B325" activeCellId="0" sqref="B325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11.55"/>
    <col collapsed="false" customWidth="true" hidden="false" outlineLevel="0" max="2" min="2" style="2" width="44.66"/>
    <col collapsed="false" customWidth="true" hidden="false" outlineLevel="0" max="5" min="3" style="3" width="17.66"/>
    <col collapsed="false" customWidth="true" hidden="false" outlineLevel="0" max="11" min="6" style="2" width="15.1"/>
    <col collapsed="false" customWidth="true" hidden="true" outlineLevel="0" max="12" min="12" style="2" width="16.66"/>
    <col collapsed="false" customWidth="true" hidden="true" outlineLevel="0" max="13" min="13" style="2" width="16.43"/>
    <col collapsed="false" customWidth="true" hidden="true" outlineLevel="0" max="14" min="14" style="2" width="12.55"/>
    <col collapsed="false" customWidth="true" hidden="false" outlineLevel="0" max="15" min="15" style="2" width="15.1"/>
    <col collapsed="false" customWidth="false" hidden="false" outlineLevel="0" max="257" min="16" style="2" width="9.1"/>
  </cols>
  <sheetData>
    <row r="1" customFormat="false" ht="58.2" hidden="false" customHeight="true" outlineLevel="0" collapsed="false">
      <c r="A1" s="4" t="s">
        <v>95</v>
      </c>
      <c r="B1" s="4"/>
      <c r="C1" s="4"/>
      <c r="D1" s="4"/>
      <c r="E1" s="4"/>
      <c r="F1" s="4"/>
    </row>
    <row r="2" customFormat="false" ht="58.2" hidden="false" customHeight="true" outlineLevel="0" collapsed="false">
      <c r="A2" s="7"/>
      <c r="B2" s="7"/>
      <c r="C2" s="7"/>
      <c r="D2" s="7"/>
      <c r="E2" s="7"/>
      <c r="F2" s="7"/>
    </row>
    <row r="4" customFormat="false" ht="20.4" hidden="false" customHeight="false" outlineLevel="0" collapsed="false">
      <c r="A4" s="19" t="s">
        <v>5</v>
      </c>
      <c r="B4" s="19"/>
      <c r="C4" s="19"/>
      <c r="D4" s="19"/>
      <c r="E4" s="19"/>
    </row>
    <row r="5" customFormat="false" ht="20.4" hidden="false" customHeight="false" outlineLevel="0" collapsed="false">
      <c r="A5" s="50"/>
      <c r="B5" s="50"/>
      <c r="C5" s="50"/>
      <c r="D5" s="50"/>
      <c r="E5" s="50"/>
    </row>
    <row r="6" customFormat="false" ht="20.4" hidden="false" customHeight="false" outlineLevel="0" collapsed="false">
      <c r="A6" s="50"/>
      <c r="B6" s="50"/>
      <c r="C6" s="50"/>
      <c r="D6" s="50"/>
      <c r="E6" s="50"/>
    </row>
    <row r="7" s="13" customFormat="true" ht="15.75" hidden="false" customHeight="true" outlineLevel="0" collapsed="false">
      <c r="A7" s="8" t="n">
        <v>3301</v>
      </c>
      <c r="B7" s="9" t="s">
        <v>96</v>
      </c>
      <c r="C7" s="9"/>
      <c r="D7" s="9"/>
      <c r="E7" s="9"/>
      <c r="F7" s="10"/>
      <c r="G7" s="11"/>
      <c r="H7" s="11"/>
      <c r="I7" s="12"/>
      <c r="J7" s="12"/>
      <c r="K7" s="11"/>
    </row>
    <row r="8" s="13" customFormat="true" ht="39.6" hidden="false" customHeight="true" outlineLevel="0" collapsed="false">
      <c r="A8" s="8" t="n">
        <v>33634</v>
      </c>
      <c r="B8" s="14" t="s">
        <v>3</v>
      </c>
      <c r="C8" s="14"/>
      <c r="D8" s="9"/>
      <c r="E8" s="9"/>
      <c r="F8" s="10"/>
      <c r="G8" s="11"/>
      <c r="H8" s="11"/>
      <c r="I8" s="12"/>
      <c r="J8" s="12"/>
      <c r="K8" s="11"/>
    </row>
    <row r="9" customFormat="false" ht="19.95" hidden="false" customHeight="true" outlineLevel="0" collapsed="false">
      <c r="A9" s="15" t="s">
        <v>4</v>
      </c>
      <c r="B9" s="15"/>
      <c r="C9" s="15"/>
      <c r="D9" s="16"/>
      <c r="E9" s="16"/>
      <c r="F9" s="1"/>
      <c r="G9" s="17"/>
      <c r="H9" s="17"/>
      <c r="I9" s="18"/>
      <c r="J9" s="18"/>
      <c r="K9" s="17"/>
      <c r="L9" s="2" t="n">
        <v>0</v>
      </c>
      <c r="M9" s="2" t="n">
        <v>0</v>
      </c>
      <c r="N9" s="13"/>
    </row>
    <row r="10" customFormat="false" ht="19.95" hidden="false" customHeight="true" outlineLevel="0" collapsed="false">
      <c r="A10" s="16"/>
      <c r="B10" s="16"/>
      <c r="C10" s="16"/>
      <c r="D10" s="16"/>
      <c r="E10" s="16"/>
      <c r="F10" s="1"/>
      <c r="G10" s="17"/>
      <c r="H10" s="17"/>
      <c r="I10" s="18"/>
      <c r="J10" s="18"/>
      <c r="K10" s="17"/>
      <c r="N10" s="13"/>
    </row>
    <row r="11" customFormat="false" ht="19.95" hidden="false" customHeight="true" outlineLevel="0" collapsed="false">
      <c r="A11" s="16"/>
      <c r="B11" s="16"/>
      <c r="C11" s="16"/>
      <c r="D11" s="16"/>
      <c r="E11" s="16"/>
      <c r="F11" s="1"/>
      <c r="G11" s="17"/>
      <c r="H11" s="17"/>
      <c r="I11" s="18"/>
      <c r="J11" s="18"/>
      <c r="K11" s="17"/>
      <c r="N11" s="13"/>
    </row>
    <row r="12" s="21" customFormat="true" ht="14.4" hidden="false" customHeight="false" outlineLevel="0" collapsed="false">
      <c r="A12" s="75" t="s">
        <v>97</v>
      </c>
      <c r="C12" s="22"/>
      <c r="D12" s="22"/>
      <c r="E12" s="22"/>
    </row>
    <row r="13" customFormat="false" ht="15.75" hidden="false" customHeight="true" outlineLevel="0" collapsed="false">
      <c r="A13" s="23" t="s">
        <v>6</v>
      </c>
      <c r="B13" s="23" t="s">
        <v>7</v>
      </c>
      <c r="C13" s="24" t="s">
        <v>8</v>
      </c>
      <c r="D13" s="24" t="s">
        <v>9</v>
      </c>
      <c r="E13" s="24" t="s">
        <v>10</v>
      </c>
      <c r="F13" s="24" t="s">
        <v>11</v>
      </c>
    </row>
    <row r="14" customFormat="false" ht="31.5" hidden="false" customHeight="true" outlineLevel="0" collapsed="false">
      <c r="A14" s="23"/>
      <c r="B14" s="23"/>
      <c r="C14" s="24"/>
      <c r="D14" s="24"/>
      <c r="E14" s="24"/>
      <c r="F14" s="24"/>
    </row>
    <row r="15" s="27" customFormat="true" ht="12" hidden="false" customHeight="false" outlineLevel="0" collapsed="false">
      <c r="A15" s="25" t="n">
        <v>1</v>
      </c>
      <c r="B15" s="25"/>
      <c r="C15" s="26" t="n">
        <v>1</v>
      </c>
      <c r="D15" s="26" t="n">
        <v>2</v>
      </c>
      <c r="E15" s="26" t="n">
        <v>3</v>
      </c>
      <c r="F15" s="26" t="s">
        <v>12</v>
      </c>
    </row>
    <row r="16" customFormat="false" ht="28.8" hidden="false" customHeight="false" outlineLevel="0" collapsed="false">
      <c r="A16" s="76" t="n">
        <v>67</v>
      </c>
      <c r="B16" s="29" t="s">
        <v>13</v>
      </c>
      <c r="C16" s="30" t="n">
        <f aca="false">SUM(C17:C18)</f>
        <v>768000</v>
      </c>
      <c r="D16" s="30" t="n">
        <f aca="false">SUM(D17:D18)</f>
        <v>760898</v>
      </c>
      <c r="E16" s="30" t="n">
        <f aca="false">SUM(E17:E18)</f>
        <v>591290.78</v>
      </c>
      <c r="F16" s="31" t="n">
        <f aca="false">(E16/D16)*100</f>
        <v>77.70959839558</v>
      </c>
    </row>
    <row r="17" customFormat="false" ht="27.6" hidden="false" customHeight="false" outlineLevel="0" collapsed="false">
      <c r="A17" s="77" t="n">
        <v>6711</v>
      </c>
      <c r="B17" s="33" t="s">
        <v>14</v>
      </c>
      <c r="C17" s="34" t="n">
        <v>764000</v>
      </c>
      <c r="D17" s="34" t="n">
        <v>756898</v>
      </c>
      <c r="E17" s="34" t="n">
        <v>587692</v>
      </c>
      <c r="F17" s="31" t="n">
        <f aca="false">(E17/D17)*100</f>
        <v>77.6448081511644</v>
      </c>
    </row>
    <row r="18" customFormat="false" ht="27.6" hidden="false" customHeight="false" outlineLevel="0" collapsed="false">
      <c r="A18" s="77" t="n">
        <v>6712</v>
      </c>
      <c r="B18" s="33" t="s">
        <v>15</v>
      </c>
      <c r="C18" s="34" t="n">
        <v>4000</v>
      </c>
      <c r="D18" s="34" t="n">
        <v>4000</v>
      </c>
      <c r="E18" s="34" t="n">
        <v>3598.78</v>
      </c>
      <c r="F18" s="31" t="n">
        <v>100</v>
      </c>
    </row>
    <row r="19" customFormat="false" ht="21.75" hidden="false" customHeight="true" outlineLevel="0" collapsed="false">
      <c r="A19" s="78" t="s">
        <v>98</v>
      </c>
      <c r="B19" s="78"/>
      <c r="C19" s="30" t="n">
        <f aca="false">SUM(C17:C18)</f>
        <v>768000</v>
      </c>
      <c r="D19" s="30" t="n">
        <f aca="false">SUM(D17:D18)</f>
        <v>760898</v>
      </c>
      <c r="E19" s="30" t="n">
        <f aca="false">SUM(E17:E18)</f>
        <v>591290.78</v>
      </c>
      <c r="F19" s="31" t="n">
        <f aca="false">(E19/D19)*100</f>
        <v>77.70959839558</v>
      </c>
    </row>
    <row r="20" customFormat="false" ht="21.75" hidden="false" customHeight="true" outlineLevel="0" collapsed="false">
      <c r="A20" s="79"/>
      <c r="B20" s="79"/>
      <c r="C20" s="11"/>
      <c r="D20" s="11"/>
      <c r="E20" s="11"/>
      <c r="F20" s="80"/>
    </row>
    <row r="21" customFormat="false" ht="27" hidden="false" customHeight="true" outlineLevel="0" collapsed="false">
      <c r="A21" s="79"/>
      <c r="B21" s="79"/>
      <c r="C21" s="11"/>
      <c r="D21" s="11"/>
      <c r="E21" s="11"/>
      <c r="F21" s="80"/>
    </row>
    <row r="22" customFormat="false" ht="14.4" hidden="false" customHeight="false" outlineLevel="0" collapsed="false">
      <c r="A22" s="75" t="s">
        <v>99</v>
      </c>
      <c r="B22" s="21"/>
      <c r="C22" s="22"/>
      <c r="D22" s="22"/>
      <c r="E22" s="22"/>
    </row>
    <row r="23" customFormat="false" ht="13.8" hidden="false" customHeight="true" outlineLevel="0" collapsed="false">
      <c r="A23" s="23" t="s">
        <v>6</v>
      </c>
      <c r="B23" s="23" t="s">
        <v>7</v>
      </c>
      <c r="C23" s="24" t="s">
        <v>8</v>
      </c>
      <c r="D23" s="24" t="s">
        <v>9</v>
      </c>
      <c r="E23" s="24" t="s">
        <v>10</v>
      </c>
      <c r="F23" s="24" t="s">
        <v>11</v>
      </c>
    </row>
    <row r="24" customFormat="false" ht="30.6" hidden="false" customHeight="true" outlineLevel="0" collapsed="false">
      <c r="A24" s="23"/>
      <c r="B24" s="23"/>
      <c r="C24" s="24"/>
      <c r="D24" s="24"/>
      <c r="E24" s="24"/>
      <c r="F24" s="24"/>
    </row>
    <row r="25" s="27" customFormat="true" ht="12" hidden="false" customHeight="false" outlineLevel="0" collapsed="false">
      <c r="A25" s="25" t="n">
        <v>1</v>
      </c>
      <c r="B25" s="25"/>
      <c r="C25" s="26" t="n">
        <v>1</v>
      </c>
      <c r="D25" s="26" t="n">
        <v>2</v>
      </c>
      <c r="E25" s="26" t="n">
        <v>3</v>
      </c>
      <c r="F25" s="26" t="s">
        <v>12</v>
      </c>
    </row>
    <row r="26" customFormat="false" ht="28.8" hidden="false" customHeight="false" outlineLevel="0" collapsed="false">
      <c r="A26" s="76" t="n">
        <v>66</v>
      </c>
      <c r="B26" s="29" t="s">
        <v>16</v>
      </c>
      <c r="C26" s="30" t="n">
        <f aca="false">SUM(C27:C28)</f>
        <v>27000</v>
      </c>
      <c r="D26" s="30" t="n">
        <f aca="false">SUM(D27:D28)</f>
        <v>281089</v>
      </c>
      <c r="E26" s="30" t="n">
        <f aca="false">SUM(E27:E28)</f>
        <v>266946.25</v>
      </c>
      <c r="F26" s="31" t="n">
        <f aca="false">(E26/D26)*100</f>
        <v>94.9685864619391</v>
      </c>
    </row>
    <row r="27" customFormat="false" ht="27.6" hidden="false" customHeight="false" outlineLevel="0" collapsed="false">
      <c r="A27" s="77" t="n">
        <v>66151</v>
      </c>
      <c r="B27" s="33" t="s">
        <v>17</v>
      </c>
      <c r="C27" s="34" t="n">
        <v>25000</v>
      </c>
      <c r="D27" s="34" t="n">
        <v>281089</v>
      </c>
      <c r="E27" s="34" t="n">
        <v>266946.25</v>
      </c>
      <c r="F27" s="31" t="n">
        <f aca="false">(E27/D27)*100</f>
        <v>94.9685864619391</v>
      </c>
    </row>
    <row r="28" customFormat="false" ht="14.4" hidden="false" customHeight="false" outlineLevel="0" collapsed="false">
      <c r="A28" s="77" t="n">
        <v>66311</v>
      </c>
      <c r="B28" s="33" t="s">
        <v>18</v>
      </c>
      <c r="C28" s="34" t="n">
        <v>2000</v>
      </c>
      <c r="D28" s="34" t="n">
        <v>0</v>
      </c>
      <c r="E28" s="34" t="n">
        <v>0</v>
      </c>
      <c r="F28" s="31"/>
    </row>
    <row r="29" s="39" customFormat="true" ht="28.8" hidden="false" customHeight="false" outlineLevel="0" collapsed="false">
      <c r="A29" s="81" t="n">
        <v>72</v>
      </c>
      <c r="B29" s="38" t="s">
        <v>19</v>
      </c>
      <c r="C29" s="30" t="n">
        <f aca="false">SUM(C30)</f>
        <v>3000</v>
      </c>
      <c r="D29" s="30" t="n">
        <f aca="false">SUM(D30)</f>
        <v>0</v>
      </c>
      <c r="E29" s="30" t="n">
        <f aca="false">SUM(E30)</f>
        <v>0</v>
      </c>
      <c r="F29" s="31"/>
    </row>
    <row r="30" customFormat="false" ht="14.4" hidden="false" customHeight="false" outlineLevel="0" collapsed="false">
      <c r="A30" s="77" t="n">
        <v>72111</v>
      </c>
      <c r="B30" s="33" t="s">
        <v>20</v>
      </c>
      <c r="C30" s="34" t="n">
        <v>3000</v>
      </c>
      <c r="D30" s="34" t="n">
        <v>0</v>
      </c>
      <c r="E30" s="34" t="n">
        <v>0</v>
      </c>
      <c r="F30" s="31"/>
    </row>
    <row r="31" customFormat="false" ht="15.75" hidden="false" customHeight="true" outlineLevel="0" collapsed="false">
      <c r="A31" s="78" t="s">
        <v>100</v>
      </c>
      <c r="B31" s="78"/>
      <c r="C31" s="30" t="n">
        <f aca="false">SUM(C26,C29)</f>
        <v>30000</v>
      </c>
      <c r="D31" s="30" t="n">
        <f aca="false">SUM(D26,D29)</f>
        <v>281089</v>
      </c>
      <c r="E31" s="30" t="n">
        <f aca="false">SUM(E26,E29)</f>
        <v>266946.25</v>
      </c>
      <c r="F31" s="31" t="n">
        <f aca="false">(E31/D31)*100</f>
        <v>94.9685864619391</v>
      </c>
    </row>
    <row r="32" customFormat="false" ht="15.75" hidden="false" customHeight="true" outlineLevel="0" collapsed="false">
      <c r="A32" s="79"/>
      <c r="B32" s="79"/>
      <c r="C32" s="11"/>
      <c r="D32" s="11"/>
      <c r="E32" s="11"/>
      <c r="F32" s="80"/>
    </row>
    <row r="33" customFormat="false" ht="10.8" hidden="false" customHeight="true" outlineLevel="0" collapsed="false">
      <c r="A33" s="82"/>
      <c r="B33" s="82"/>
      <c r="C33" s="11"/>
      <c r="D33" s="11"/>
      <c r="E33" s="11"/>
    </row>
    <row r="34" customFormat="false" ht="14.4" hidden="false" customHeight="false" outlineLevel="0" collapsed="false">
      <c r="A34" s="75" t="s">
        <v>101</v>
      </c>
      <c r="B34" s="21"/>
      <c r="C34" s="22"/>
      <c r="D34" s="22"/>
      <c r="E34" s="22"/>
    </row>
    <row r="35" customFormat="false" ht="13.8" hidden="false" customHeight="true" outlineLevel="0" collapsed="false">
      <c r="A35" s="23" t="s">
        <v>6</v>
      </c>
      <c r="B35" s="23" t="s">
        <v>7</v>
      </c>
      <c r="C35" s="24" t="s">
        <v>8</v>
      </c>
      <c r="D35" s="24" t="s">
        <v>9</v>
      </c>
      <c r="E35" s="24" t="s">
        <v>10</v>
      </c>
      <c r="F35" s="24" t="s">
        <v>11</v>
      </c>
    </row>
    <row r="36" customFormat="false" ht="37.95" hidden="false" customHeight="true" outlineLevel="0" collapsed="false">
      <c r="A36" s="23"/>
      <c r="B36" s="23"/>
      <c r="C36" s="24"/>
      <c r="D36" s="24"/>
      <c r="E36" s="24"/>
      <c r="F36" s="24"/>
    </row>
    <row r="37" s="27" customFormat="true" ht="12" hidden="false" customHeight="false" outlineLevel="0" collapsed="false">
      <c r="A37" s="25" t="n">
        <v>1</v>
      </c>
      <c r="B37" s="25"/>
      <c r="C37" s="26" t="n">
        <v>1</v>
      </c>
      <c r="D37" s="26" t="n">
        <v>2</v>
      </c>
      <c r="E37" s="26" t="n">
        <v>3</v>
      </c>
      <c r="F37" s="26" t="s">
        <v>12</v>
      </c>
      <c r="G37" s="40"/>
      <c r="H37" s="40"/>
      <c r="I37" s="41"/>
      <c r="J37" s="41"/>
      <c r="K37" s="41"/>
    </row>
    <row r="38" s="42" customFormat="true" ht="14.4" hidden="false" customHeight="false" outlineLevel="0" collapsed="false">
      <c r="A38" s="76" t="n">
        <v>652</v>
      </c>
      <c r="B38" s="29" t="s">
        <v>21</v>
      </c>
      <c r="C38" s="30" t="n">
        <f aca="false">SUM(C39:C39)</f>
        <v>2423000</v>
      </c>
      <c r="D38" s="30" t="n">
        <f aca="false">SUM(D39:D39)</f>
        <v>2423000</v>
      </c>
      <c r="E38" s="30" t="n">
        <f aca="false">SUM(E39:E39)</f>
        <v>2423000</v>
      </c>
      <c r="F38" s="31" t="n">
        <f aca="false">(E38/D38)*100</f>
        <v>100</v>
      </c>
      <c r="G38" s="40"/>
      <c r="H38" s="40"/>
      <c r="I38" s="41"/>
      <c r="J38" s="41"/>
      <c r="K38" s="41"/>
      <c r="L38" s="40"/>
      <c r="M38" s="40"/>
    </row>
    <row r="39" s="13" customFormat="true" ht="27.6" hidden="false" customHeight="false" outlineLevel="0" collapsed="false">
      <c r="A39" s="77" t="n">
        <v>6528</v>
      </c>
      <c r="B39" s="33" t="s">
        <v>22</v>
      </c>
      <c r="C39" s="34" t="n">
        <v>2423000</v>
      </c>
      <c r="D39" s="34" t="n">
        <v>2423000</v>
      </c>
      <c r="E39" s="34" t="n">
        <v>2423000</v>
      </c>
      <c r="F39" s="31" t="n">
        <f aca="false">(E39/D39)*100</f>
        <v>100</v>
      </c>
      <c r="G39" s="11"/>
      <c r="H39" s="11"/>
      <c r="I39" s="12"/>
      <c r="J39" s="12"/>
      <c r="K39" s="11"/>
      <c r="L39" s="43"/>
      <c r="M39" s="43"/>
    </row>
    <row r="40" customFormat="false" ht="14.25" hidden="false" customHeight="true" outlineLevel="0" collapsed="false">
      <c r="A40" s="78" t="s">
        <v>102</v>
      </c>
      <c r="B40" s="78"/>
      <c r="C40" s="30" t="n">
        <f aca="false">SUM(C38)</f>
        <v>2423000</v>
      </c>
      <c r="D40" s="30" t="n">
        <f aca="false">SUM(D38)</f>
        <v>2423000</v>
      </c>
      <c r="E40" s="30" t="n">
        <f aca="false">SUM(E38)</f>
        <v>2423000</v>
      </c>
      <c r="F40" s="31" t="n">
        <f aca="false">(E40/D40)*100</f>
        <v>100</v>
      </c>
      <c r="G40" s="17"/>
      <c r="H40" s="17"/>
      <c r="I40" s="18"/>
      <c r="J40" s="18"/>
      <c r="K40" s="17"/>
      <c r="L40" s="2" t="n">
        <v>0</v>
      </c>
      <c r="M40" s="2" t="n">
        <v>0</v>
      </c>
      <c r="N40" s="13"/>
    </row>
    <row r="41" customFormat="false" ht="13.2" hidden="false" customHeight="true" outlineLevel="0" collapsed="false">
      <c r="A41" s="82"/>
      <c r="B41" s="82"/>
      <c r="C41" s="11"/>
      <c r="D41" s="11"/>
      <c r="E41" s="11"/>
      <c r="G41" s="17"/>
      <c r="H41" s="17"/>
      <c r="I41" s="18"/>
      <c r="J41" s="18"/>
      <c r="K41" s="17"/>
      <c r="L41" s="2" t="n">
        <v>0</v>
      </c>
      <c r="M41" s="2" t="n">
        <v>0</v>
      </c>
      <c r="N41" s="13"/>
    </row>
    <row r="42" s="60" customFormat="true" ht="14.4" hidden="false" customHeight="false" outlineLevel="0" collapsed="false">
      <c r="A42" s="60" t="s">
        <v>103</v>
      </c>
      <c r="B42" s="2"/>
      <c r="C42" s="3"/>
      <c r="D42" s="3"/>
      <c r="E42" s="3"/>
      <c r="F42" s="2"/>
      <c r="G42" s="11"/>
      <c r="H42" s="11"/>
      <c r="I42" s="11"/>
      <c r="J42" s="11"/>
      <c r="K42" s="11"/>
      <c r="N42" s="13"/>
    </row>
    <row r="43" s="60" customFormat="true" ht="14.4" hidden="false" customHeight="true" outlineLevel="0" collapsed="false">
      <c r="A43" s="23" t="s">
        <v>6</v>
      </c>
      <c r="B43" s="23" t="s">
        <v>7</v>
      </c>
      <c r="C43" s="24" t="s">
        <v>8</v>
      </c>
      <c r="D43" s="24" t="s">
        <v>9</v>
      </c>
      <c r="E43" s="24" t="s">
        <v>10</v>
      </c>
      <c r="F43" s="24" t="s">
        <v>11</v>
      </c>
      <c r="G43" s="11"/>
      <c r="H43" s="11"/>
      <c r="I43" s="11"/>
      <c r="J43" s="11"/>
      <c r="K43" s="11"/>
      <c r="N43" s="13"/>
    </row>
    <row r="44" s="60" customFormat="true" ht="28.2" hidden="false" customHeight="true" outlineLevel="0" collapsed="false">
      <c r="A44" s="23"/>
      <c r="B44" s="23"/>
      <c r="C44" s="24"/>
      <c r="D44" s="24"/>
      <c r="E44" s="24"/>
      <c r="F44" s="24"/>
      <c r="G44" s="11"/>
      <c r="H44" s="11"/>
      <c r="I44" s="11"/>
      <c r="J44" s="11"/>
      <c r="K44" s="11"/>
      <c r="N44" s="13"/>
    </row>
    <row r="45" s="27" customFormat="true" ht="12" hidden="false" customHeight="false" outlineLevel="0" collapsed="false">
      <c r="A45" s="25" t="n">
        <v>1</v>
      </c>
      <c r="B45" s="25"/>
      <c r="C45" s="26" t="n">
        <v>1</v>
      </c>
      <c r="D45" s="26" t="n">
        <v>2</v>
      </c>
      <c r="E45" s="26" t="n">
        <v>3</v>
      </c>
      <c r="F45" s="26" t="s">
        <v>12</v>
      </c>
    </row>
    <row r="46" customFormat="false" ht="28.8" hidden="false" customHeight="false" outlineLevel="0" collapsed="false">
      <c r="A46" s="83" t="n">
        <v>63</v>
      </c>
      <c r="B46" s="84" t="s">
        <v>23</v>
      </c>
      <c r="C46" s="85" t="n">
        <f aca="false">SUM(C47:C47)</f>
        <v>0</v>
      </c>
      <c r="D46" s="85" t="n">
        <f aca="false">SUM(D47:D47)</f>
        <v>50000</v>
      </c>
      <c r="E46" s="85" t="n">
        <f aca="false">SUM(E47:E47)</f>
        <v>50000</v>
      </c>
      <c r="F46" s="31" t="n">
        <f aca="false">(E46/D46)*100</f>
        <v>100</v>
      </c>
    </row>
    <row r="47" customFormat="false" ht="27.6" hidden="false" customHeight="false" outlineLevel="0" collapsed="false">
      <c r="A47" s="86" t="n">
        <v>6361</v>
      </c>
      <c r="B47" s="87" t="s">
        <v>24</v>
      </c>
      <c r="C47" s="88" t="n">
        <v>0</v>
      </c>
      <c r="D47" s="88" t="n">
        <v>50000</v>
      </c>
      <c r="E47" s="88" t="n">
        <v>50000</v>
      </c>
      <c r="F47" s="31" t="n">
        <f aca="false">(E47/D47)*100</f>
        <v>100</v>
      </c>
    </row>
    <row r="48" customFormat="false" ht="14.4" hidden="false" customHeight="false" outlineLevel="0" collapsed="false">
      <c r="A48" s="89" t="s">
        <v>104</v>
      </c>
      <c r="B48" s="89"/>
      <c r="C48" s="30" t="n">
        <f aca="false">SUM(C46)</f>
        <v>0</v>
      </c>
      <c r="D48" s="30" t="n">
        <f aca="false">SUM(D46)</f>
        <v>50000</v>
      </c>
      <c r="E48" s="30" t="n">
        <f aca="false">SUM(E46)</f>
        <v>50000</v>
      </c>
      <c r="F48" s="31" t="n">
        <f aca="false">(E48/D48)*100</f>
        <v>100</v>
      </c>
    </row>
    <row r="49" customFormat="false" ht="10.8" hidden="false" customHeight="true" outlineLevel="0" collapsed="false">
      <c r="A49" s="48"/>
      <c r="B49" s="48"/>
      <c r="C49" s="11"/>
      <c r="D49" s="11"/>
      <c r="E49" s="11"/>
      <c r="F49" s="11"/>
    </row>
    <row r="50" s="47" customFormat="true" ht="18" hidden="false" customHeight="false" outlineLevel="0" collapsed="false">
      <c r="A50" s="90" t="s">
        <v>25</v>
      </c>
      <c r="B50" s="90"/>
      <c r="C50" s="91" t="n">
        <f aca="false">SUM(C19,C31,C40,C48)</f>
        <v>3221000</v>
      </c>
      <c r="D50" s="91" t="n">
        <f aca="false">SUM(D19,D31,D40,D48)</f>
        <v>3514987</v>
      </c>
      <c r="E50" s="91" t="n">
        <f aca="false">SUM(E19,E31,E40,E48)</f>
        <v>3331237.03</v>
      </c>
      <c r="F50" s="31" t="n">
        <f aca="false">(E50/D50)*100</f>
        <v>94.7723855024215</v>
      </c>
    </row>
    <row r="51" customFormat="false" ht="14.4" hidden="false" customHeight="false" outlineLevel="0" collapsed="false">
      <c r="A51" s="49"/>
      <c r="B51" s="49"/>
      <c r="C51" s="11"/>
      <c r="D51" s="11"/>
      <c r="E51" s="11"/>
      <c r="F51" s="11"/>
    </row>
    <row r="52" customFormat="false" ht="20.4" hidden="false" customHeight="false" outlineLevel="0" collapsed="false">
      <c r="A52" s="19" t="s">
        <v>105</v>
      </c>
      <c r="B52" s="19"/>
      <c r="C52" s="19"/>
      <c r="D52" s="19"/>
      <c r="E52" s="19"/>
      <c r="F52" s="19"/>
    </row>
    <row r="53" customFormat="false" ht="17.4" hidden="false" customHeight="false" outlineLevel="0" collapsed="false">
      <c r="A53" s="92"/>
      <c r="B53" s="92"/>
      <c r="C53" s="92"/>
      <c r="D53" s="92"/>
      <c r="E53" s="92"/>
      <c r="F53" s="92"/>
    </row>
    <row r="54" customFormat="false" ht="13.95" hidden="false" customHeight="true" outlineLevel="0" collapsed="false">
      <c r="A54" s="23" t="s">
        <v>6</v>
      </c>
      <c r="B54" s="23" t="s">
        <v>7</v>
      </c>
      <c r="C54" s="24" t="s">
        <v>8</v>
      </c>
      <c r="D54" s="24" t="s">
        <v>9</v>
      </c>
      <c r="E54" s="24" t="s">
        <v>10</v>
      </c>
      <c r="F54" s="24" t="s">
        <v>11</v>
      </c>
    </row>
    <row r="55" customFormat="false" ht="13.8" hidden="false" customHeight="false" outlineLevel="0" collapsed="false">
      <c r="A55" s="23"/>
      <c r="B55" s="23"/>
      <c r="C55" s="24"/>
      <c r="D55" s="24"/>
      <c r="E55" s="24"/>
      <c r="F55" s="24"/>
    </row>
    <row r="56" s="27" customFormat="true" ht="12" hidden="false" customHeight="false" outlineLevel="0" collapsed="false">
      <c r="A56" s="25"/>
      <c r="B56" s="25"/>
      <c r="C56" s="26" t="n">
        <v>1</v>
      </c>
      <c r="D56" s="26" t="n">
        <v>2</v>
      </c>
      <c r="E56" s="26" t="n">
        <v>3</v>
      </c>
      <c r="F56" s="26" t="s">
        <v>12</v>
      </c>
    </row>
    <row r="57" customFormat="false" ht="14.4" hidden="false" customHeight="false" outlineLevel="0" collapsed="false">
      <c r="A57" s="93" t="n">
        <v>1</v>
      </c>
      <c r="B57" s="89" t="s">
        <v>106</v>
      </c>
      <c r="C57" s="30" t="n">
        <f aca="false">SUM(C19)</f>
        <v>768000</v>
      </c>
      <c r="D57" s="30" t="n">
        <f aca="false">SUM(D19)</f>
        <v>760898</v>
      </c>
      <c r="E57" s="30" t="n">
        <f aca="false">SUM(E19)</f>
        <v>591290.78</v>
      </c>
      <c r="F57" s="31" t="n">
        <f aca="false">(E57/D57)*100</f>
        <v>77.70959839558</v>
      </c>
    </row>
    <row r="58" customFormat="false" ht="14.4" hidden="false" customHeight="false" outlineLevel="0" collapsed="false">
      <c r="A58" s="93" t="n">
        <v>3</v>
      </c>
      <c r="B58" s="89" t="s">
        <v>107</v>
      </c>
      <c r="C58" s="30" t="n">
        <f aca="false">SUM(C31)</f>
        <v>30000</v>
      </c>
      <c r="D58" s="30" t="n">
        <f aca="false">SUM(D31)</f>
        <v>281089</v>
      </c>
      <c r="E58" s="30" t="n">
        <f aca="false">SUM(E31)</f>
        <v>266946.25</v>
      </c>
      <c r="F58" s="31" t="n">
        <f aca="false">(E58/D58)*100</f>
        <v>94.9685864619391</v>
      </c>
    </row>
    <row r="59" customFormat="false" ht="14.4" hidden="false" customHeight="false" outlineLevel="0" collapsed="false">
      <c r="A59" s="93" t="n">
        <v>4</v>
      </c>
      <c r="B59" s="89" t="s">
        <v>108</v>
      </c>
      <c r="C59" s="30" t="n">
        <f aca="false">SUM(C40)</f>
        <v>2423000</v>
      </c>
      <c r="D59" s="30" t="n">
        <f aca="false">SUM(D40)</f>
        <v>2423000</v>
      </c>
      <c r="E59" s="30" t="n">
        <f aca="false">SUM(E40)</f>
        <v>2423000</v>
      </c>
      <c r="F59" s="31" t="n">
        <f aca="false">(E59/D59)*100</f>
        <v>100</v>
      </c>
    </row>
    <row r="60" customFormat="false" ht="14.4" hidden="false" customHeight="false" outlineLevel="0" collapsed="false">
      <c r="A60" s="93" t="n">
        <v>5</v>
      </c>
      <c r="B60" s="89" t="s">
        <v>109</v>
      </c>
      <c r="C60" s="30" t="n">
        <f aca="false">SUM(C48)</f>
        <v>0</v>
      </c>
      <c r="D60" s="30" t="n">
        <f aca="false">SUM(D48)</f>
        <v>50000</v>
      </c>
      <c r="E60" s="30" t="n">
        <f aca="false">SUM(E48)</f>
        <v>50000</v>
      </c>
      <c r="F60" s="31" t="n">
        <f aca="false">(E60/D60)*100</f>
        <v>100</v>
      </c>
    </row>
    <row r="61" customFormat="false" ht="14.4" hidden="false" customHeight="false" outlineLevel="0" collapsed="false">
      <c r="A61" s="49"/>
      <c r="B61" s="49"/>
      <c r="C61" s="11"/>
      <c r="D61" s="11"/>
      <c r="E61" s="11"/>
      <c r="F61" s="11"/>
    </row>
    <row r="62" customFormat="false" ht="14.4" hidden="false" customHeight="false" outlineLevel="0" collapsed="false">
      <c r="A62" s="49"/>
      <c r="B62" s="49"/>
      <c r="C62" s="11"/>
      <c r="D62" s="11"/>
      <c r="E62" s="11"/>
      <c r="F62" s="11"/>
    </row>
    <row r="63" customFormat="false" ht="20.4" hidden="false" customHeight="false" outlineLevel="0" collapsed="false">
      <c r="A63" s="19" t="s">
        <v>110</v>
      </c>
      <c r="B63" s="19"/>
      <c r="C63" s="19"/>
      <c r="D63" s="19"/>
      <c r="E63" s="19"/>
      <c r="F63" s="11"/>
    </row>
    <row r="64" customFormat="false" ht="15.75" hidden="false" customHeight="true" outlineLevel="0" collapsed="false">
      <c r="A64" s="49"/>
      <c r="B64" s="49"/>
      <c r="C64" s="49"/>
      <c r="D64" s="49"/>
      <c r="E64" s="49"/>
      <c r="F64" s="11"/>
    </row>
    <row r="65" s="97" customFormat="true" ht="14.4" hidden="false" customHeight="false" outlineLevel="0" collapsed="false">
      <c r="A65" s="94" t="s">
        <v>111</v>
      </c>
      <c r="B65" s="95"/>
      <c r="C65" s="96"/>
      <c r="D65" s="96"/>
      <c r="E65" s="96"/>
    </row>
    <row r="66" customFormat="false" ht="13.95" hidden="false" customHeight="true" outlineLevel="0" collapsed="false">
      <c r="A66" s="23" t="s">
        <v>6</v>
      </c>
      <c r="B66" s="23" t="s">
        <v>7</v>
      </c>
      <c r="C66" s="24" t="s">
        <v>8</v>
      </c>
      <c r="D66" s="24" t="s">
        <v>9</v>
      </c>
      <c r="E66" s="24" t="s">
        <v>10</v>
      </c>
      <c r="F66" s="24" t="s">
        <v>11</v>
      </c>
    </row>
    <row r="67" customFormat="false" ht="31.2" hidden="false" customHeight="true" outlineLevel="0" collapsed="false">
      <c r="A67" s="23"/>
      <c r="B67" s="23"/>
      <c r="C67" s="24"/>
      <c r="D67" s="24"/>
      <c r="E67" s="24"/>
      <c r="F67" s="24"/>
    </row>
    <row r="68" s="27" customFormat="true" ht="12" hidden="false" customHeight="false" outlineLevel="0" collapsed="false">
      <c r="A68" s="25"/>
      <c r="B68" s="25"/>
      <c r="C68" s="26" t="n">
        <v>1</v>
      </c>
      <c r="D68" s="26" t="n">
        <v>2</v>
      </c>
      <c r="E68" s="26" t="n">
        <v>3</v>
      </c>
      <c r="F68" s="26" t="s">
        <v>12</v>
      </c>
    </row>
    <row r="69" customFormat="false" ht="14.4" hidden="false" customHeight="true" outlineLevel="0" collapsed="false">
      <c r="A69" s="98" t="s">
        <v>112</v>
      </c>
      <c r="B69" s="98"/>
      <c r="C69" s="85" t="n">
        <f aca="false">SUM(C70:C70)</f>
        <v>91089.64</v>
      </c>
      <c r="D69" s="85" t="n">
        <f aca="false">SUM(D70:D70)</f>
        <v>43000</v>
      </c>
      <c r="E69" s="85" t="n">
        <f aca="false">SUM(E70:E70)</f>
        <v>78595</v>
      </c>
      <c r="F69" s="31" t="n">
        <f aca="false">(E69/D69)*100</f>
        <v>182.779069767442</v>
      </c>
    </row>
    <row r="70" s="60" customFormat="true" ht="14.4" hidden="false" customHeight="true" outlineLevel="0" collapsed="false">
      <c r="A70" s="99" t="s">
        <v>113</v>
      </c>
      <c r="B70" s="99"/>
      <c r="C70" s="100" t="n">
        <v>91089.64</v>
      </c>
      <c r="D70" s="100" t="n">
        <v>43000</v>
      </c>
      <c r="E70" s="100" t="n">
        <v>78595</v>
      </c>
      <c r="F70" s="31" t="n">
        <f aca="false">(E70/D70)*100</f>
        <v>182.779069767442</v>
      </c>
      <c r="G70" s="11"/>
      <c r="H70" s="11"/>
      <c r="I70" s="11"/>
      <c r="J70" s="11"/>
      <c r="K70" s="11"/>
      <c r="N70" s="13"/>
    </row>
    <row r="71" s="60" customFormat="true" ht="14.4" hidden="false" customHeight="true" outlineLevel="0" collapsed="false">
      <c r="A71" s="101" t="s">
        <v>114</v>
      </c>
      <c r="B71" s="101"/>
      <c r="C71" s="30" t="n">
        <f aca="false">SUM(C69)</f>
        <v>91089.64</v>
      </c>
      <c r="D71" s="30" t="n">
        <f aca="false">SUM(D69)</f>
        <v>43000</v>
      </c>
      <c r="E71" s="30" t="n">
        <f aca="false">SUM(E69)</f>
        <v>78595</v>
      </c>
      <c r="F71" s="31" t="n">
        <f aca="false">(E71/D71)*100</f>
        <v>182.779069767442</v>
      </c>
      <c r="G71" s="11"/>
      <c r="H71" s="11"/>
      <c r="I71" s="11"/>
      <c r="J71" s="11"/>
      <c r="K71" s="11"/>
      <c r="N71" s="13"/>
    </row>
    <row r="72" s="60" customFormat="true" ht="14.4" hidden="false" customHeight="false" outlineLevel="0" collapsed="false">
      <c r="A72" s="102"/>
      <c r="B72" s="102"/>
      <c r="C72" s="11"/>
      <c r="D72" s="11"/>
      <c r="E72" s="11"/>
      <c r="F72" s="80"/>
      <c r="G72" s="11"/>
      <c r="H72" s="11"/>
      <c r="I72" s="11"/>
      <c r="J72" s="11"/>
      <c r="K72" s="11"/>
      <c r="N72" s="13"/>
    </row>
    <row r="73" s="60" customFormat="true" ht="15.75" hidden="false" customHeight="true" outlineLevel="0" collapsed="false">
      <c r="A73" s="103"/>
      <c r="B73" s="103"/>
      <c r="C73" s="11"/>
      <c r="D73" s="11"/>
      <c r="E73" s="11"/>
      <c r="F73" s="2"/>
      <c r="G73" s="11"/>
      <c r="H73" s="11"/>
      <c r="I73" s="11"/>
      <c r="J73" s="11"/>
      <c r="K73" s="11"/>
      <c r="N73" s="13"/>
    </row>
    <row r="74" s="104" customFormat="true" ht="14.4" hidden="false" customHeight="false" outlineLevel="0" collapsed="false">
      <c r="A74" s="94" t="s">
        <v>115</v>
      </c>
      <c r="B74" s="95"/>
      <c r="C74" s="96"/>
      <c r="D74" s="96"/>
      <c r="E74" s="96"/>
      <c r="F74" s="97"/>
      <c r="G74" s="11"/>
      <c r="H74" s="11"/>
      <c r="I74" s="11"/>
      <c r="J74" s="11"/>
      <c r="K74" s="11"/>
      <c r="N74" s="105"/>
    </row>
    <row r="75" s="60" customFormat="true" ht="14.4" hidden="false" customHeight="true" outlineLevel="0" collapsed="false">
      <c r="A75" s="23" t="s">
        <v>6</v>
      </c>
      <c r="B75" s="23" t="s">
        <v>7</v>
      </c>
      <c r="C75" s="24" t="s">
        <v>8</v>
      </c>
      <c r="D75" s="24" t="s">
        <v>9</v>
      </c>
      <c r="E75" s="24" t="s">
        <v>10</v>
      </c>
      <c r="F75" s="24" t="s">
        <v>11</v>
      </c>
      <c r="G75" s="11"/>
      <c r="H75" s="11"/>
      <c r="I75" s="11"/>
      <c r="J75" s="11"/>
      <c r="K75" s="11"/>
      <c r="N75" s="13"/>
    </row>
    <row r="76" s="60" customFormat="true" ht="30" hidden="false" customHeight="true" outlineLevel="0" collapsed="false">
      <c r="A76" s="23"/>
      <c r="B76" s="23"/>
      <c r="C76" s="24"/>
      <c r="D76" s="24"/>
      <c r="E76" s="24"/>
      <c r="F76" s="24"/>
      <c r="G76" s="11"/>
      <c r="H76" s="11"/>
      <c r="I76" s="11"/>
      <c r="J76" s="11"/>
      <c r="K76" s="11"/>
      <c r="N76" s="13"/>
    </row>
    <row r="77" s="27" customFormat="true" ht="12" hidden="false" customHeight="false" outlineLevel="0" collapsed="false">
      <c r="A77" s="25"/>
      <c r="B77" s="25"/>
      <c r="C77" s="26" t="n">
        <v>1</v>
      </c>
      <c r="D77" s="26" t="n">
        <v>2</v>
      </c>
      <c r="E77" s="26" t="n">
        <v>3</v>
      </c>
      <c r="F77" s="26" t="s">
        <v>12</v>
      </c>
    </row>
    <row r="78" s="60" customFormat="true" ht="15.75" hidden="false" customHeight="true" outlineLevel="0" collapsed="false">
      <c r="A78" s="98" t="s">
        <v>112</v>
      </c>
      <c r="B78" s="98"/>
      <c r="C78" s="85" t="n">
        <f aca="false">SUM(C79:C79)</f>
        <v>0</v>
      </c>
      <c r="D78" s="85" t="n">
        <f aca="false">SUM(D79:D79)</f>
        <v>0</v>
      </c>
      <c r="E78" s="85" t="n">
        <f aca="false">SUM(E79:E79)</f>
        <v>0</v>
      </c>
      <c r="F78" s="106"/>
      <c r="G78" s="11"/>
      <c r="H78" s="11"/>
      <c r="I78" s="11"/>
      <c r="J78" s="11"/>
      <c r="K78" s="11"/>
      <c r="N78" s="13"/>
    </row>
    <row r="79" s="60" customFormat="true" ht="15" hidden="false" customHeight="true" outlineLevel="0" collapsed="false">
      <c r="A79" s="99" t="s">
        <v>116</v>
      </c>
      <c r="B79" s="99"/>
      <c r="C79" s="100" t="n">
        <v>0</v>
      </c>
      <c r="D79" s="100" t="n">
        <v>0</v>
      </c>
      <c r="E79" s="100" t="n">
        <v>0</v>
      </c>
      <c r="F79" s="107"/>
      <c r="G79" s="11"/>
      <c r="H79" s="11"/>
      <c r="I79" s="11"/>
      <c r="J79" s="11"/>
      <c r="K79" s="11"/>
      <c r="N79" s="13"/>
    </row>
    <row r="80" s="60" customFormat="true" ht="30.75" hidden="false" customHeight="true" outlineLevel="0" collapsed="false">
      <c r="A80" s="101" t="s">
        <v>117</v>
      </c>
      <c r="B80" s="101"/>
      <c r="C80" s="30" t="n">
        <f aca="false">SUM(C78)</f>
        <v>0</v>
      </c>
      <c r="D80" s="30" t="n">
        <f aca="false">SUM(D78)</f>
        <v>0</v>
      </c>
      <c r="E80" s="30" t="n">
        <f aca="false">SUM(E78)</f>
        <v>0</v>
      </c>
      <c r="F80" s="54"/>
      <c r="G80" s="11"/>
      <c r="H80" s="11"/>
      <c r="I80" s="11"/>
      <c r="J80" s="11"/>
      <c r="K80" s="11"/>
      <c r="N80" s="13"/>
    </row>
    <row r="81" s="60" customFormat="true" ht="30.75" hidden="false" customHeight="true" outlineLevel="0" collapsed="false">
      <c r="A81" s="102"/>
      <c r="B81" s="102"/>
      <c r="C81" s="11"/>
      <c r="D81" s="11"/>
      <c r="E81" s="11"/>
      <c r="F81" s="59"/>
      <c r="G81" s="11"/>
      <c r="H81" s="11"/>
      <c r="I81" s="11"/>
      <c r="J81" s="11"/>
      <c r="K81" s="11"/>
      <c r="N81" s="13"/>
    </row>
    <row r="82" s="60" customFormat="true" ht="21.6" hidden="false" customHeight="true" outlineLevel="0" collapsed="false">
      <c r="A82" s="49"/>
      <c r="B82" s="49"/>
      <c r="C82" s="11"/>
      <c r="D82" s="11"/>
      <c r="E82" s="11"/>
      <c r="F82" s="11"/>
      <c r="G82" s="11"/>
      <c r="H82" s="11"/>
      <c r="I82" s="11"/>
      <c r="J82" s="11"/>
      <c r="K82" s="11"/>
      <c r="N82" s="13"/>
    </row>
    <row r="83" s="97" customFormat="true" ht="14.4" hidden="false" customHeight="false" outlineLevel="0" collapsed="false">
      <c r="A83" s="94" t="s">
        <v>118</v>
      </c>
      <c r="B83" s="95"/>
      <c r="C83" s="96"/>
      <c r="D83" s="96"/>
      <c r="E83" s="96"/>
      <c r="F83" s="11"/>
    </row>
    <row r="84" customFormat="false" ht="14.4" hidden="false" customHeight="true" outlineLevel="0" collapsed="false">
      <c r="A84" s="23" t="s">
        <v>6</v>
      </c>
      <c r="B84" s="23" t="s">
        <v>7</v>
      </c>
      <c r="C84" s="24" t="s">
        <v>8</v>
      </c>
      <c r="D84" s="24" t="s">
        <v>9</v>
      </c>
      <c r="E84" s="24" t="s">
        <v>10</v>
      </c>
      <c r="F84" s="24" t="s">
        <v>11</v>
      </c>
    </row>
    <row r="85" customFormat="false" ht="28.95" hidden="false" customHeight="true" outlineLevel="0" collapsed="false">
      <c r="A85" s="23"/>
      <c r="B85" s="23"/>
      <c r="C85" s="24"/>
      <c r="D85" s="24"/>
      <c r="E85" s="24"/>
      <c r="F85" s="24"/>
    </row>
    <row r="86" s="27" customFormat="true" ht="12" hidden="false" customHeight="false" outlineLevel="0" collapsed="false">
      <c r="A86" s="25"/>
      <c r="B86" s="25"/>
      <c r="C86" s="26" t="n">
        <v>1</v>
      </c>
      <c r="D86" s="26" t="n">
        <v>2</v>
      </c>
      <c r="E86" s="26" t="n">
        <v>3</v>
      </c>
      <c r="F86" s="26" t="s">
        <v>12</v>
      </c>
    </row>
    <row r="87" customFormat="false" ht="18.75" hidden="false" customHeight="true" outlineLevel="0" collapsed="false">
      <c r="A87" s="108" t="s">
        <v>112</v>
      </c>
      <c r="B87" s="108"/>
      <c r="C87" s="85" t="n">
        <f aca="false">SUM(C88:C88)</f>
        <v>0</v>
      </c>
      <c r="D87" s="85" t="n">
        <f aca="false">SUM(D88:D88)</f>
        <v>0</v>
      </c>
      <c r="E87" s="85" t="n">
        <f aca="false">SUM(E88:E88)</f>
        <v>0</v>
      </c>
      <c r="F87" s="109"/>
      <c r="G87" s="73"/>
      <c r="H87" s="73"/>
      <c r="I87" s="110"/>
      <c r="J87" s="111"/>
      <c r="L87" s="110"/>
      <c r="M87" s="110"/>
      <c r="N87" s="110"/>
    </row>
    <row r="88" customFormat="false" ht="18.75" hidden="false" customHeight="true" outlineLevel="0" collapsed="false">
      <c r="A88" s="112" t="s">
        <v>119</v>
      </c>
      <c r="B88" s="112"/>
      <c r="C88" s="100" t="n">
        <v>0</v>
      </c>
      <c r="D88" s="100" t="n">
        <v>0</v>
      </c>
      <c r="E88" s="100" t="n">
        <v>0</v>
      </c>
      <c r="F88" s="113"/>
      <c r="G88" s="73"/>
      <c r="H88" s="73"/>
      <c r="I88" s="110"/>
      <c r="J88" s="111"/>
      <c r="L88" s="110"/>
      <c r="M88" s="110"/>
      <c r="N88" s="110"/>
    </row>
    <row r="89" s="1" customFormat="true" ht="20.25" hidden="false" customHeight="true" outlineLevel="0" collapsed="false">
      <c r="A89" s="101" t="s">
        <v>120</v>
      </c>
      <c r="B89" s="101"/>
      <c r="C89" s="30" t="n">
        <f aca="false">SUM(C87)</f>
        <v>0</v>
      </c>
      <c r="D89" s="30" t="n">
        <f aca="false">SUM(D87)</f>
        <v>0</v>
      </c>
      <c r="E89" s="30" t="n">
        <f aca="false">SUM(E87)</f>
        <v>0</v>
      </c>
      <c r="F89" s="30"/>
      <c r="G89" s="10"/>
      <c r="H89" s="10"/>
      <c r="I89" s="10"/>
    </row>
    <row r="90" s="1" customFormat="true" ht="14.4" hidden="false" customHeight="false" outlineLevel="0" collapsed="false">
      <c r="A90" s="49"/>
      <c r="B90" s="49"/>
      <c r="C90" s="11"/>
      <c r="D90" s="11"/>
      <c r="E90" s="11"/>
      <c r="F90" s="11"/>
    </row>
    <row r="91" s="1" customFormat="true" ht="18" hidden="false" customHeight="false" outlineLevel="0" collapsed="false">
      <c r="A91" s="44" t="s">
        <v>121</v>
      </c>
      <c r="B91" s="44"/>
      <c r="C91" s="114" t="n">
        <f aca="false">SUM(C19,C31,C40,C48)</f>
        <v>3221000</v>
      </c>
      <c r="D91" s="114" t="n">
        <f aca="false">SUM(D19,D31,D40,D48)</f>
        <v>3514987</v>
      </c>
      <c r="E91" s="114" t="n">
        <f aca="false">SUM(E19,E31,E40,E48)</f>
        <v>3331237.03</v>
      </c>
      <c r="F91" s="46" t="n">
        <f aca="false">(E91/D91)*100</f>
        <v>94.7723855024215</v>
      </c>
    </row>
    <row r="92" s="60" customFormat="true" ht="18" hidden="false" customHeight="false" outlineLevel="0" collapsed="false">
      <c r="A92" s="90" t="s">
        <v>122</v>
      </c>
      <c r="B92" s="90"/>
      <c r="C92" s="91" t="n">
        <f aca="false">SUM(C19,C31,C71,C40,C80,C48,C89)</f>
        <v>3312089.64</v>
      </c>
      <c r="D92" s="91" t="n">
        <f aca="false">SUM(D19,D31,D71,D40,D80,D48,D89)</f>
        <v>3557987</v>
      </c>
      <c r="E92" s="91" t="n">
        <f aca="false">SUM(E19,E31,E71,E40,E80,E48,E89)</f>
        <v>3409832.03</v>
      </c>
      <c r="F92" s="31" t="n">
        <f aca="false">(E92/D92)*100</f>
        <v>95.8359890016462</v>
      </c>
      <c r="G92" s="11"/>
      <c r="H92" s="11"/>
      <c r="I92" s="11"/>
      <c r="J92" s="11"/>
      <c r="K92" s="11"/>
      <c r="N92" s="13"/>
    </row>
    <row r="93" s="13" customFormat="true" ht="14.25" hidden="false" customHeight="true" outlineLevel="0" collapsed="false">
      <c r="A93" s="2"/>
      <c r="B93" s="2"/>
      <c r="C93" s="3"/>
      <c r="D93" s="3"/>
      <c r="E93" s="3"/>
      <c r="F93" s="2"/>
      <c r="G93" s="11"/>
      <c r="H93" s="11"/>
      <c r="I93" s="12"/>
      <c r="J93" s="12"/>
      <c r="K93" s="11"/>
      <c r="L93" s="115" t="n">
        <f aca="false">SUM(L95:L95)</f>
        <v>0</v>
      </c>
      <c r="M93" s="116" t="n">
        <f aca="false">SUM(M95:M95)</f>
        <v>0</v>
      </c>
      <c r="N93" s="13" t="n">
        <f aca="false">SUM(F93:H93)</f>
        <v>0</v>
      </c>
    </row>
    <row r="94" s="13" customFormat="true" ht="14.25" hidden="false" customHeight="true" outlineLevel="0" collapsed="false">
      <c r="A94" s="2"/>
      <c r="B94" s="2"/>
      <c r="C94" s="3"/>
      <c r="D94" s="3"/>
      <c r="E94" s="3"/>
      <c r="F94" s="2"/>
      <c r="G94" s="11"/>
      <c r="H94" s="11"/>
      <c r="I94" s="12"/>
      <c r="J94" s="12"/>
      <c r="K94" s="11"/>
      <c r="L94" s="43"/>
      <c r="M94" s="43"/>
    </row>
    <row r="95" customFormat="false" ht="20.4" hidden="false" customHeight="false" outlineLevel="0" collapsed="false">
      <c r="A95" s="117" t="s">
        <v>26</v>
      </c>
      <c r="B95" s="117"/>
      <c r="C95" s="117"/>
      <c r="D95" s="117"/>
      <c r="E95" s="117"/>
      <c r="F95" s="117"/>
      <c r="G95" s="17"/>
      <c r="H95" s="17"/>
      <c r="I95" s="18"/>
      <c r="J95" s="18"/>
      <c r="K95" s="17"/>
      <c r="L95" s="2" t="n">
        <v>0</v>
      </c>
      <c r="M95" s="2" t="n">
        <v>0</v>
      </c>
      <c r="N95" s="13"/>
    </row>
    <row r="96" customFormat="false" ht="20.4" hidden="false" customHeight="false" outlineLevel="0" collapsed="false">
      <c r="A96" s="118"/>
      <c r="B96" s="118"/>
      <c r="C96" s="118"/>
      <c r="D96" s="118"/>
      <c r="E96" s="118"/>
      <c r="F96" s="118"/>
      <c r="G96" s="17"/>
      <c r="H96" s="17"/>
      <c r="I96" s="18"/>
      <c r="J96" s="18"/>
      <c r="K96" s="17"/>
      <c r="N96" s="13"/>
    </row>
    <row r="98" s="60" customFormat="true" ht="14.4" hidden="false" customHeight="false" outlineLevel="0" collapsed="false">
      <c r="A98" s="60" t="s">
        <v>123</v>
      </c>
      <c r="B98" s="49"/>
      <c r="C98" s="11"/>
      <c r="D98" s="11"/>
      <c r="E98" s="11"/>
      <c r="F98" s="11"/>
      <c r="G98" s="11"/>
      <c r="H98" s="11"/>
      <c r="I98" s="11"/>
      <c r="J98" s="11"/>
      <c r="K98" s="11"/>
      <c r="N98" s="13"/>
    </row>
    <row r="99" s="60" customFormat="true" ht="14.4" hidden="false" customHeight="true" outlineLevel="0" collapsed="false">
      <c r="A99" s="23" t="s">
        <v>27</v>
      </c>
      <c r="B99" s="23" t="s">
        <v>7</v>
      </c>
      <c r="C99" s="24" t="s">
        <v>8</v>
      </c>
      <c r="D99" s="24" t="s">
        <v>9</v>
      </c>
      <c r="E99" s="24" t="s">
        <v>10</v>
      </c>
      <c r="F99" s="24" t="s">
        <v>11</v>
      </c>
      <c r="G99" s="11"/>
      <c r="H99" s="11"/>
      <c r="I99" s="11"/>
      <c r="J99" s="11"/>
      <c r="K99" s="11"/>
      <c r="N99" s="13"/>
    </row>
    <row r="100" s="60" customFormat="true" ht="30" hidden="false" customHeight="true" outlineLevel="0" collapsed="false">
      <c r="A100" s="23"/>
      <c r="B100" s="23"/>
      <c r="C100" s="24"/>
      <c r="D100" s="24"/>
      <c r="E100" s="24"/>
      <c r="F100" s="24"/>
      <c r="G100" s="11"/>
      <c r="H100" s="11"/>
      <c r="I100" s="11"/>
      <c r="J100" s="11"/>
      <c r="K100" s="11"/>
      <c r="N100" s="13"/>
    </row>
    <row r="101" s="27" customFormat="true" ht="12" hidden="false" customHeight="false" outlineLevel="0" collapsed="false">
      <c r="A101" s="25"/>
      <c r="B101" s="25"/>
      <c r="C101" s="26" t="n">
        <v>1</v>
      </c>
      <c r="D101" s="26" t="n">
        <v>2</v>
      </c>
      <c r="E101" s="26" t="n">
        <v>3</v>
      </c>
      <c r="F101" s="26" t="s">
        <v>12</v>
      </c>
    </row>
    <row r="102" s="60" customFormat="true" ht="14.4" hidden="false" customHeight="false" outlineLevel="0" collapsed="false">
      <c r="A102" s="76" t="n">
        <v>31</v>
      </c>
      <c r="B102" s="29" t="s">
        <v>28</v>
      </c>
      <c r="C102" s="30" t="n">
        <f aca="false">SUM(C103,C106)</f>
        <v>366000</v>
      </c>
      <c r="D102" s="30" t="n">
        <f aca="false">SUM(D103,D106)</f>
        <v>352745</v>
      </c>
      <c r="E102" s="30" t="n">
        <f aca="false">SUM(E103,E106)</f>
        <v>309905.03</v>
      </c>
      <c r="F102" s="31" t="n">
        <f aca="false">(E102/D102)*100</f>
        <v>87.8552580475981</v>
      </c>
      <c r="G102" s="11"/>
      <c r="H102" s="11"/>
      <c r="I102" s="11"/>
      <c r="J102" s="11"/>
      <c r="K102" s="11"/>
      <c r="N102" s="13"/>
    </row>
    <row r="103" s="60" customFormat="true" ht="14.4" hidden="false" customHeight="false" outlineLevel="0" collapsed="false">
      <c r="A103" s="76" t="n">
        <v>311</v>
      </c>
      <c r="B103" s="29" t="s">
        <v>29</v>
      </c>
      <c r="C103" s="30" t="n">
        <f aca="false">SUM(C104:C105)</f>
        <v>310000</v>
      </c>
      <c r="D103" s="30" t="n">
        <f aca="false">SUM(D104:D105)</f>
        <v>303106</v>
      </c>
      <c r="E103" s="30" t="n">
        <f aca="false">SUM(E104:E105)</f>
        <v>267120.56</v>
      </c>
      <c r="F103" s="31" t="n">
        <f aca="false">(E103/D103)*100</f>
        <v>88.1277704829334</v>
      </c>
      <c r="G103" s="11"/>
      <c r="H103" s="11"/>
      <c r="I103" s="11"/>
      <c r="J103" s="11"/>
      <c r="K103" s="11"/>
      <c r="N103" s="13"/>
    </row>
    <row r="104" s="119" customFormat="true" ht="14.4" hidden="false" customHeight="false" outlineLevel="0" collapsed="false">
      <c r="A104" s="77" t="n">
        <v>3111</v>
      </c>
      <c r="B104" s="33" t="s">
        <v>30</v>
      </c>
      <c r="C104" s="34" t="n">
        <v>300000</v>
      </c>
      <c r="D104" s="34" t="n">
        <v>293231</v>
      </c>
      <c r="E104" s="34" t="n">
        <v>259620.56</v>
      </c>
      <c r="F104" s="31" t="n">
        <f aca="false">(E104/D104)*100</f>
        <v>88.537896743523</v>
      </c>
      <c r="G104" s="17"/>
      <c r="H104" s="17"/>
      <c r="I104" s="17"/>
      <c r="J104" s="17"/>
      <c r="K104" s="17"/>
    </row>
    <row r="105" s="119" customFormat="true" ht="14.4" hidden="false" customHeight="false" outlineLevel="0" collapsed="false">
      <c r="A105" s="77" t="n">
        <v>3121</v>
      </c>
      <c r="B105" s="33" t="s">
        <v>124</v>
      </c>
      <c r="C105" s="34" t="n">
        <v>10000</v>
      </c>
      <c r="D105" s="34" t="n">
        <v>9875</v>
      </c>
      <c r="E105" s="34" t="n">
        <v>7500</v>
      </c>
      <c r="F105" s="31" t="n">
        <f aca="false">(E105/D105)*100</f>
        <v>75.9493670886076</v>
      </c>
      <c r="G105" s="17"/>
      <c r="H105" s="17"/>
      <c r="I105" s="17"/>
      <c r="J105" s="17"/>
      <c r="K105" s="17"/>
    </row>
    <row r="106" s="60" customFormat="true" ht="15.6" hidden="false" customHeight="true" outlineLevel="0" collapsed="false">
      <c r="A106" s="76" t="n">
        <v>313</v>
      </c>
      <c r="B106" s="29" t="s">
        <v>33</v>
      </c>
      <c r="C106" s="30" t="n">
        <f aca="false">SUM(C107:C108)</f>
        <v>56000</v>
      </c>
      <c r="D106" s="30" t="n">
        <f aca="false">SUM(D107:D108)</f>
        <v>49639</v>
      </c>
      <c r="E106" s="30" t="n">
        <f aca="false">SUM(E107:E108)</f>
        <v>42784.47</v>
      </c>
      <c r="F106" s="31" t="n">
        <f aca="false">(E106/D106)*100</f>
        <v>86.1912407582747</v>
      </c>
      <c r="G106" s="11"/>
      <c r="H106" s="11"/>
      <c r="I106" s="11"/>
      <c r="J106" s="11"/>
      <c r="K106" s="11"/>
      <c r="N106" s="13"/>
    </row>
    <row r="107" s="119" customFormat="true" ht="14.4" hidden="false" customHeight="false" outlineLevel="0" collapsed="false">
      <c r="A107" s="77" t="n">
        <v>3132</v>
      </c>
      <c r="B107" s="33" t="s">
        <v>34</v>
      </c>
      <c r="C107" s="120" t="n">
        <v>50000</v>
      </c>
      <c r="D107" s="120" t="n">
        <v>49639</v>
      </c>
      <c r="E107" s="121" t="n">
        <v>42784.47</v>
      </c>
      <c r="F107" s="31" t="n">
        <f aca="false">(E107/D107)*100</f>
        <v>86.1912407582747</v>
      </c>
      <c r="G107" s="17"/>
      <c r="H107" s="17"/>
      <c r="I107" s="17"/>
      <c r="J107" s="17"/>
      <c r="K107" s="17"/>
      <c r="N107" s="2"/>
    </row>
    <row r="108" s="119" customFormat="true" ht="36.6" hidden="false" customHeight="true" outlineLevel="0" collapsed="false">
      <c r="A108" s="77" t="n">
        <v>3133</v>
      </c>
      <c r="B108" s="33" t="s">
        <v>35</v>
      </c>
      <c r="C108" s="120" t="n">
        <v>6000</v>
      </c>
      <c r="D108" s="120" t="n">
        <v>0</v>
      </c>
      <c r="E108" s="120" t="n">
        <v>0</v>
      </c>
      <c r="F108" s="31"/>
      <c r="G108" s="17"/>
      <c r="H108" s="17"/>
      <c r="I108" s="17"/>
      <c r="J108" s="17"/>
      <c r="K108" s="17"/>
      <c r="N108" s="2"/>
    </row>
    <row r="109" s="60" customFormat="true" ht="14.4" hidden="false" customHeight="false" outlineLevel="0" collapsed="false">
      <c r="A109" s="76" t="n">
        <v>32</v>
      </c>
      <c r="B109" s="29" t="s">
        <v>36</v>
      </c>
      <c r="C109" s="30" t="n">
        <f aca="false">SUM(C110,C114,C120)</f>
        <v>377000</v>
      </c>
      <c r="D109" s="30" t="n">
        <f aca="false">SUM(D110,D114,D120)</f>
        <v>383744</v>
      </c>
      <c r="E109" s="30" t="n">
        <f aca="false">SUM(E110,E114,E120)</f>
        <v>268612.46</v>
      </c>
      <c r="F109" s="31" t="n">
        <f aca="false">(E109/D109)*100</f>
        <v>69.9978266761174</v>
      </c>
      <c r="G109" s="11"/>
      <c r="H109" s="11"/>
      <c r="I109" s="11"/>
      <c r="J109" s="11"/>
      <c r="K109" s="11"/>
      <c r="N109" s="13"/>
    </row>
    <row r="110" s="60" customFormat="true" ht="14.4" hidden="false" customHeight="false" outlineLevel="0" collapsed="false">
      <c r="A110" s="76" t="n">
        <v>321</v>
      </c>
      <c r="B110" s="29" t="s">
        <v>37</v>
      </c>
      <c r="C110" s="30" t="n">
        <f aca="false">SUM(C111:C113)</f>
        <v>52000</v>
      </c>
      <c r="D110" s="30" t="n">
        <f aca="false">SUM(D111:D113)</f>
        <v>58537</v>
      </c>
      <c r="E110" s="30" t="n">
        <f aca="false">SUM(E111:E113)</f>
        <v>44189.21</v>
      </c>
      <c r="F110" s="31" t="n">
        <f aca="false">(E110/D110)*100</f>
        <v>75.4893657003263</v>
      </c>
      <c r="G110" s="11"/>
      <c r="H110" s="11"/>
      <c r="I110" s="11"/>
      <c r="J110" s="11"/>
      <c r="K110" s="11"/>
      <c r="N110" s="13"/>
    </row>
    <row r="111" s="60" customFormat="true" ht="14.4" hidden="false" customHeight="false" outlineLevel="0" collapsed="false">
      <c r="A111" s="77" t="s">
        <v>38</v>
      </c>
      <c r="B111" s="33" t="s">
        <v>39</v>
      </c>
      <c r="C111" s="34" t="n">
        <v>30000</v>
      </c>
      <c r="D111" s="34" t="n">
        <v>29750</v>
      </c>
      <c r="E111" s="34" t="n">
        <v>19468.52</v>
      </c>
      <c r="F111" s="31" t="n">
        <f aca="false">(E111/D111)*100</f>
        <v>65.4404033613445</v>
      </c>
      <c r="G111" s="11"/>
      <c r="H111" s="11"/>
      <c r="I111" s="11"/>
      <c r="J111" s="11"/>
      <c r="K111" s="11"/>
      <c r="N111" s="13"/>
    </row>
    <row r="112" s="60" customFormat="true" ht="27.6" hidden="false" customHeight="false" outlineLevel="0" collapsed="false">
      <c r="A112" s="77" t="s">
        <v>40</v>
      </c>
      <c r="B112" s="33" t="s">
        <v>41</v>
      </c>
      <c r="C112" s="34" t="n">
        <v>17000</v>
      </c>
      <c r="D112" s="34" t="n">
        <v>21884</v>
      </c>
      <c r="E112" s="34" t="n">
        <v>19679</v>
      </c>
      <c r="F112" s="31" t="n">
        <f aca="false">(E112/D112)*100</f>
        <v>89.9241454944252</v>
      </c>
      <c r="G112" s="11"/>
      <c r="H112" s="11"/>
      <c r="I112" s="11"/>
      <c r="J112" s="11"/>
      <c r="K112" s="11"/>
      <c r="N112" s="13"/>
    </row>
    <row r="113" s="60" customFormat="true" ht="14.4" hidden="false" customHeight="false" outlineLevel="0" collapsed="false">
      <c r="A113" s="77" t="n">
        <v>3213</v>
      </c>
      <c r="B113" s="33" t="s">
        <v>42</v>
      </c>
      <c r="C113" s="34" t="n">
        <v>5000</v>
      </c>
      <c r="D113" s="34" t="n">
        <v>6903</v>
      </c>
      <c r="E113" s="34" t="n">
        <v>5041.69</v>
      </c>
      <c r="F113" s="31" t="n">
        <f aca="false">(E113/D113)*100</f>
        <v>73.0362161379111</v>
      </c>
      <c r="G113" s="11"/>
      <c r="H113" s="11"/>
      <c r="I113" s="11"/>
      <c r="J113" s="11"/>
      <c r="K113" s="11"/>
      <c r="N113" s="13"/>
    </row>
    <row r="114" s="60" customFormat="true" ht="14.4" hidden="false" customHeight="false" outlineLevel="0" collapsed="false">
      <c r="A114" s="81" t="n">
        <v>322</v>
      </c>
      <c r="B114" s="38" t="s">
        <v>44</v>
      </c>
      <c r="C114" s="30" t="n">
        <f aca="false">SUM(C115:C119)</f>
        <v>255000</v>
      </c>
      <c r="D114" s="30" t="n">
        <f aca="false">SUM(D115:D119)</f>
        <v>235657</v>
      </c>
      <c r="E114" s="30" t="n">
        <f aca="false">SUM(E115:E119)</f>
        <v>164216.92</v>
      </c>
      <c r="F114" s="34"/>
      <c r="G114" s="11"/>
      <c r="H114" s="11"/>
      <c r="I114" s="11"/>
      <c r="J114" s="11"/>
      <c r="K114" s="11"/>
      <c r="N114" s="13"/>
    </row>
    <row r="115" s="60" customFormat="true" ht="14.4" hidden="false" customHeight="false" outlineLevel="0" collapsed="false">
      <c r="A115" s="77" t="n">
        <v>3221</v>
      </c>
      <c r="B115" s="33" t="s">
        <v>46</v>
      </c>
      <c r="C115" s="34" t="n">
        <v>15000</v>
      </c>
      <c r="D115" s="34" t="n">
        <v>15000</v>
      </c>
      <c r="E115" s="34" t="n">
        <v>13182.72</v>
      </c>
      <c r="F115" s="31" t="n">
        <f aca="false">(E115/D115)*100</f>
        <v>87.8848</v>
      </c>
      <c r="G115" s="11"/>
      <c r="H115" s="11"/>
      <c r="I115" s="11"/>
      <c r="J115" s="11"/>
      <c r="K115" s="11"/>
      <c r="N115" s="13"/>
    </row>
    <row r="116" s="60" customFormat="true" ht="14.4" hidden="false" customHeight="false" outlineLevel="0" collapsed="false">
      <c r="A116" s="77" t="n">
        <v>3222</v>
      </c>
      <c r="B116" s="33" t="s">
        <v>47</v>
      </c>
      <c r="C116" s="34" t="n">
        <v>100000</v>
      </c>
      <c r="D116" s="34" t="n">
        <v>79712</v>
      </c>
      <c r="E116" s="34" t="n">
        <v>72894.43</v>
      </c>
      <c r="F116" s="31" t="n">
        <f aca="false">(E116/D116)*100</f>
        <v>91.4472475913288</v>
      </c>
      <c r="G116" s="11"/>
      <c r="H116" s="11"/>
      <c r="I116" s="11"/>
      <c r="J116" s="11"/>
      <c r="K116" s="11"/>
      <c r="N116" s="13"/>
    </row>
    <row r="117" s="60" customFormat="true" ht="14.4" hidden="false" customHeight="false" outlineLevel="0" collapsed="false">
      <c r="A117" s="77" t="n">
        <v>3223</v>
      </c>
      <c r="B117" s="33" t="s">
        <v>49</v>
      </c>
      <c r="C117" s="34" t="n">
        <v>100000</v>
      </c>
      <c r="D117" s="34" t="n">
        <v>98050</v>
      </c>
      <c r="E117" s="34" t="n">
        <v>59102.31</v>
      </c>
      <c r="F117" s="31" t="n">
        <f aca="false">(E117/D117)*100</f>
        <v>60.2777256501785</v>
      </c>
      <c r="G117" s="11"/>
      <c r="H117" s="11"/>
      <c r="I117" s="11"/>
      <c r="J117" s="11"/>
      <c r="K117" s="11"/>
      <c r="N117" s="13"/>
    </row>
    <row r="118" s="60" customFormat="true" ht="27.6" hidden="false" customHeight="false" outlineLevel="0" collapsed="false">
      <c r="A118" s="77" t="n">
        <v>3324</v>
      </c>
      <c r="B118" s="33" t="s">
        <v>51</v>
      </c>
      <c r="C118" s="34" t="n">
        <v>20000</v>
      </c>
      <c r="D118" s="34" t="n">
        <v>22895</v>
      </c>
      <c r="E118" s="34" t="n">
        <v>1901.83</v>
      </c>
      <c r="F118" s="31" t="n">
        <f aca="false">(E118/D118)*100</f>
        <v>8.30674819829657</v>
      </c>
      <c r="G118" s="11"/>
      <c r="H118" s="11"/>
      <c r="I118" s="11"/>
      <c r="J118" s="11"/>
      <c r="K118" s="11"/>
      <c r="N118" s="13"/>
    </row>
    <row r="119" s="60" customFormat="true" ht="14.4" hidden="false" customHeight="false" outlineLevel="0" collapsed="false">
      <c r="A119" s="77" t="n">
        <v>3225</v>
      </c>
      <c r="B119" s="33" t="s">
        <v>125</v>
      </c>
      <c r="C119" s="34" t="n">
        <v>20000</v>
      </c>
      <c r="D119" s="34" t="n">
        <v>20000</v>
      </c>
      <c r="E119" s="34" t="n">
        <v>17135.63</v>
      </c>
      <c r="F119" s="31" t="n">
        <f aca="false">(E119/D119)*100</f>
        <v>85.67815</v>
      </c>
      <c r="G119" s="11"/>
      <c r="H119" s="11"/>
      <c r="I119" s="11"/>
      <c r="J119" s="11"/>
      <c r="K119" s="11"/>
      <c r="N119" s="13"/>
    </row>
    <row r="120" s="55" customFormat="true" ht="14.4" hidden="false" customHeight="false" outlineLevel="0" collapsed="false">
      <c r="A120" s="81" t="n">
        <v>323</v>
      </c>
      <c r="B120" s="38" t="s">
        <v>53</v>
      </c>
      <c r="C120" s="30" t="n">
        <f aca="false">SUM(C121:C124)</f>
        <v>70000</v>
      </c>
      <c r="D120" s="30" t="n">
        <f aca="false">SUM(D121:D124)</f>
        <v>89550</v>
      </c>
      <c r="E120" s="30" t="n">
        <f aca="false">SUM(E121:E124)</f>
        <v>60206.33</v>
      </c>
      <c r="F120" s="31" t="n">
        <f aca="false">(E120/D120)*100</f>
        <v>67.2320826353992</v>
      </c>
      <c r="G120" s="59"/>
      <c r="H120" s="59"/>
      <c r="I120" s="59"/>
      <c r="J120" s="59"/>
      <c r="K120" s="59"/>
      <c r="N120" s="39"/>
    </row>
    <row r="121" s="60" customFormat="true" ht="14.4" hidden="false" customHeight="false" outlineLevel="0" collapsed="false">
      <c r="A121" s="77" t="n">
        <v>3231</v>
      </c>
      <c r="B121" s="33" t="s">
        <v>126</v>
      </c>
      <c r="C121" s="34" t="n">
        <v>20000</v>
      </c>
      <c r="D121" s="34" t="n">
        <v>20000</v>
      </c>
      <c r="E121" s="34" t="n">
        <v>14110.68</v>
      </c>
      <c r="F121" s="31" t="n">
        <f aca="false">(E121/D121)*100</f>
        <v>70.5534</v>
      </c>
      <c r="G121" s="11"/>
      <c r="H121" s="11"/>
      <c r="I121" s="11"/>
      <c r="J121" s="11"/>
      <c r="K121" s="11"/>
      <c r="N121" s="13"/>
    </row>
    <row r="122" s="60" customFormat="true" ht="14.4" hidden="false" customHeight="false" outlineLevel="0" collapsed="false">
      <c r="A122" s="77" t="n">
        <v>3232</v>
      </c>
      <c r="B122" s="33" t="s">
        <v>57</v>
      </c>
      <c r="C122" s="34" t="n">
        <v>30000</v>
      </c>
      <c r="D122" s="34" t="n">
        <v>50000</v>
      </c>
      <c r="E122" s="34" t="n">
        <v>36467.28</v>
      </c>
      <c r="F122" s="31" t="n">
        <f aca="false">(E122/D122)*100</f>
        <v>72.93456</v>
      </c>
      <c r="G122" s="11"/>
      <c r="H122" s="11"/>
      <c r="I122" s="11"/>
      <c r="J122" s="11"/>
      <c r="K122" s="11"/>
      <c r="N122" s="13"/>
    </row>
    <row r="123" s="60" customFormat="true" ht="14.4" hidden="false" customHeight="false" outlineLevel="0" collapsed="false">
      <c r="A123" s="77" t="n">
        <v>3234</v>
      </c>
      <c r="B123" s="33" t="s">
        <v>60</v>
      </c>
      <c r="C123" s="34" t="n">
        <v>15000</v>
      </c>
      <c r="D123" s="34" t="n">
        <v>14750</v>
      </c>
      <c r="E123" s="34" t="n">
        <v>9138.37</v>
      </c>
      <c r="F123" s="31" t="n">
        <f aca="false">(E123/D123)*100</f>
        <v>61.9550508474576</v>
      </c>
      <c r="G123" s="11"/>
      <c r="H123" s="11"/>
      <c r="I123" s="11"/>
      <c r="J123" s="11"/>
      <c r="K123" s="11"/>
      <c r="N123" s="13"/>
    </row>
    <row r="124" s="60" customFormat="true" ht="14.4" hidden="false" customHeight="false" outlineLevel="0" collapsed="false">
      <c r="A124" s="77" t="n">
        <v>3239</v>
      </c>
      <c r="B124" s="33" t="s">
        <v>65</v>
      </c>
      <c r="C124" s="34" t="n">
        <v>5000</v>
      </c>
      <c r="D124" s="34" t="n">
        <v>4800</v>
      </c>
      <c r="E124" s="34" t="n">
        <v>490</v>
      </c>
      <c r="F124" s="31" t="n">
        <f aca="false">(E124/D124)*100</f>
        <v>10.2083333333333</v>
      </c>
      <c r="G124" s="11"/>
      <c r="H124" s="11"/>
      <c r="I124" s="11"/>
      <c r="J124" s="11"/>
      <c r="K124" s="11"/>
      <c r="N124" s="13"/>
    </row>
    <row r="125" s="55" customFormat="true" ht="14.4" hidden="false" customHeight="false" outlineLevel="0" collapsed="false">
      <c r="A125" s="81" t="n">
        <v>37</v>
      </c>
      <c r="B125" s="38" t="s">
        <v>79</v>
      </c>
      <c r="C125" s="54" t="n">
        <v>21000</v>
      </c>
      <c r="D125" s="54" t="n">
        <v>20409</v>
      </c>
      <c r="E125" s="54" t="n">
        <v>9175</v>
      </c>
      <c r="F125" s="31" t="n">
        <f aca="false">(E125/D125)*100</f>
        <v>44.9556568180705</v>
      </c>
      <c r="G125" s="59"/>
      <c r="H125" s="59"/>
      <c r="I125" s="59"/>
      <c r="J125" s="59"/>
      <c r="K125" s="59"/>
      <c r="N125" s="39"/>
    </row>
    <row r="126" s="55" customFormat="true" ht="14.4" hidden="false" customHeight="false" outlineLevel="0" collapsed="false">
      <c r="A126" s="81" t="n">
        <v>372</v>
      </c>
      <c r="B126" s="38" t="s">
        <v>80</v>
      </c>
      <c r="C126" s="30" t="n">
        <f aca="false">SUM(C127:C127)</f>
        <v>21000</v>
      </c>
      <c r="D126" s="30" t="n">
        <f aca="false">SUM(D127:D127)</f>
        <v>20409</v>
      </c>
      <c r="E126" s="30" t="n">
        <f aca="false">SUM(E127:E127)</f>
        <v>9174.86</v>
      </c>
      <c r="F126" s="31" t="n">
        <f aca="false">(E126/D126)*100</f>
        <v>44.9549708461953</v>
      </c>
      <c r="G126" s="59"/>
      <c r="H126" s="59"/>
      <c r="I126" s="59"/>
      <c r="J126" s="59"/>
      <c r="K126" s="59"/>
      <c r="N126" s="39"/>
    </row>
    <row r="127" s="60" customFormat="true" ht="14.4" hidden="false" customHeight="false" outlineLevel="0" collapsed="false">
      <c r="A127" s="77" t="n">
        <v>3721</v>
      </c>
      <c r="B127" s="33" t="s">
        <v>81</v>
      </c>
      <c r="C127" s="34" t="n">
        <v>21000</v>
      </c>
      <c r="D127" s="34" t="n">
        <v>20409</v>
      </c>
      <c r="E127" s="34" t="n">
        <v>9174.86</v>
      </c>
      <c r="F127" s="31" t="n">
        <f aca="false">(E127/D127)*100</f>
        <v>44.9549708461953</v>
      </c>
      <c r="G127" s="11"/>
      <c r="H127" s="11"/>
      <c r="I127" s="11"/>
      <c r="J127" s="11"/>
      <c r="K127" s="11"/>
      <c r="N127" s="13"/>
    </row>
    <row r="128" s="60" customFormat="true" ht="14.4" hidden="false" customHeight="false" outlineLevel="0" collapsed="false">
      <c r="A128" s="93" t="s">
        <v>127</v>
      </c>
      <c r="B128" s="93"/>
      <c r="C128" s="30" t="n">
        <f aca="false">SUM(C102,C109,C125)</f>
        <v>764000</v>
      </c>
      <c r="D128" s="30" t="n">
        <f aca="false">SUM(D102,D109,D125)</f>
        <v>756898</v>
      </c>
      <c r="E128" s="30" t="n">
        <f aca="false">SUM(E102,E109,E125)</f>
        <v>587692.49</v>
      </c>
      <c r="F128" s="31" t="n">
        <f aca="false">(E128/D128)*100</f>
        <v>77.6448728890815</v>
      </c>
      <c r="G128" s="11"/>
      <c r="H128" s="11"/>
      <c r="I128" s="11"/>
      <c r="J128" s="11"/>
      <c r="K128" s="11"/>
      <c r="N128" s="13"/>
    </row>
    <row r="129" s="60" customFormat="true" ht="14.4" hidden="false" customHeight="false" outlineLevel="0" collapsed="false">
      <c r="A129" s="49"/>
      <c r="B129" s="49"/>
      <c r="C129" s="11"/>
      <c r="D129" s="11"/>
      <c r="E129" s="11"/>
      <c r="F129" s="11"/>
      <c r="G129" s="11"/>
      <c r="H129" s="11"/>
      <c r="I129" s="11"/>
      <c r="J129" s="11"/>
      <c r="K129" s="11"/>
      <c r="N129" s="13"/>
    </row>
    <row r="130" s="60" customFormat="true" ht="14.4" hidden="false" customHeight="false" outlineLevel="0" collapsed="false">
      <c r="A130" s="60" t="s">
        <v>128</v>
      </c>
      <c r="B130" s="49"/>
      <c r="C130" s="11"/>
      <c r="D130" s="11"/>
      <c r="E130" s="11"/>
      <c r="F130" s="11"/>
      <c r="G130" s="11"/>
      <c r="H130" s="11"/>
      <c r="I130" s="11"/>
      <c r="J130" s="11"/>
      <c r="K130" s="11"/>
      <c r="N130" s="13"/>
    </row>
    <row r="131" s="60" customFormat="true" ht="15" hidden="false" customHeight="true" outlineLevel="0" collapsed="false">
      <c r="A131" s="23" t="s">
        <v>27</v>
      </c>
      <c r="B131" s="23" t="s">
        <v>7</v>
      </c>
      <c r="C131" s="24" t="s">
        <v>8</v>
      </c>
      <c r="D131" s="24" t="s">
        <v>9</v>
      </c>
      <c r="E131" s="24" t="s">
        <v>10</v>
      </c>
      <c r="F131" s="24" t="s">
        <v>11</v>
      </c>
      <c r="G131" s="11"/>
      <c r="H131" s="11"/>
      <c r="I131" s="11"/>
      <c r="J131" s="11"/>
      <c r="K131" s="11"/>
      <c r="N131" s="13"/>
    </row>
    <row r="132" s="60" customFormat="true" ht="35.25" hidden="false" customHeight="true" outlineLevel="0" collapsed="false">
      <c r="A132" s="23"/>
      <c r="B132" s="23"/>
      <c r="C132" s="24"/>
      <c r="D132" s="24"/>
      <c r="E132" s="24"/>
      <c r="F132" s="24"/>
      <c r="G132" s="11"/>
      <c r="H132" s="11"/>
      <c r="I132" s="11"/>
      <c r="J132" s="11"/>
      <c r="K132" s="11"/>
      <c r="N132" s="13"/>
    </row>
    <row r="133" s="27" customFormat="true" ht="12" hidden="false" customHeight="false" outlineLevel="0" collapsed="false">
      <c r="A133" s="25"/>
      <c r="B133" s="25"/>
      <c r="C133" s="26" t="n">
        <v>1</v>
      </c>
      <c r="D133" s="26" t="n">
        <v>2</v>
      </c>
      <c r="E133" s="26" t="n">
        <v>3</v>
      </c>
      <c r="F133" s="26" t="s">
        <v>12</v>
      </c>
    </row>
    <row r="134" s="60" customFormat="true" ht="14.4" hidden="false" customHeight="false" outlineLevel="0" collapsed="false">
      <c r="A134" s="122" t="n">
        <v>31</v>
      </c>
      <c r="B134" s="29" t="s">
        <v>28</v>
      </c>
      <c r="C134" s="30" t="n">
        <f aca="false">SUM(C135:C135)</f>
        <v>0</v>
      </c>
      <c r="D134" s="30" t="n">
        <f aca="false">SUM(D135:D135)</f>
        <v>0</v>
      </c>
      <c r="E134" s="30" t="n">
        <f aca="false">SUM(E135)</f>
        <v>0</v>
      </c>
      <c r="F134" s="31"/>
      <c r="G134" s="11"/>
      <c r="H134" s="11"/>
      <c r="I134" s="11"/>
      <c r="J134" s="11"/>
      <c r="K134" s="11"/>
      <c r="N134" s="13"/>
    </row>
    <row r="135" s="60" customFormat="true" ht="14.4" hidden="false" customHeight="false" outlineLevel="0" collapsed="false">
      <c r="A135" s="76" t="n">
        <v>312</v>
      </c>
      <c r="B135" s="29" t="s">
        <v>31</v>
      </c>
      <c r="C135" s="30"/>
      <c r="D135" s="30" t="n">
        <v>0</v>
      </c>
      <c r="E135" s="30" t="n">
        <v>0</v>
      </c>
      <c r="F135" s="31"/>
      <c r="G135" s="11"/>
      <c r="H135" s="11"/>
      <c r="I135" s="11"/>
      <c r="J135" s="11"/>
      <c r="K135" s="11"/>
      <c r="N135" s="13"/>
    </row>
    <row r="136" s="60" customFormat="true" ht="14.4" hidden="false" customHeight="false" outlineLevel="0" collapsed="false">
      <c r="A136" s="77" t="s">
        <v>32</v>
      </c>
      <c r="B136" s="33" t="s">
        <v>31</v>
      </c>
      <c r="C136" s="34"/>
      <c r="D136" s="34" t="n">
        <v>0</v>
      </c>
      <c r="E136" s="34" t="n">
        <v>0</v>
      </c>
      <c r="F136" s="31"/>
      <c r="G136" s="11"/>
      <c r="H136" s="11"/>
      <c r="I136" s="11"/>
      <c r="J136" s="11"/>
      <c r="K136" s="11"/>
      <c r="N136" s="13"/>
    </row>
    <row r="137" s="60" customFormat="true" ht="14.4" hidden="false" customHeight="false" outlineLevel="0" collapsed="false">
      <c r="A137" s="76" t="n">
        <v>32</v>
      </c>
      <c r="B137" s="29" t="s">
        <v>36</v>
      </c>
      <c r="C137" s="30" t="n">
        <f aca="false">SUM(C138:C152)</f>
        <v>27000</v>
      </c>
      <c r="D137" s="30" t="n">
        <f aca="false">SUM(D138,D141,D147,D156)</f>
        <v>240500</v>
      </c>
      <c r="E137" s="30" t="n">
        <f aca="false">SUM(E138,E141,E147,E156)</f>
        <v>291985.91</v>
      </c>
      <c r="F137" s="31" t="n">
        <f aca="false">(E137/D137)*100</f>
        <v>121.407862785863</v>
      </c>
      <c r="G137" s="11"/>
      <c r="H137" s="11"/>
      <c r="I137" s="11"/>
      <c r="J137" s="11"/>
      <c r="K137" s="11"/>
      <c r="N137" s="13"/>
    </row>
    <row r="138" s="60" customFormat="true" ht="15" hidden="false" customHeight="true" outlineLevel="0" collapsed="false">
      <c r="A138" s="76" t="n">
        <v>321</v>
      </c>
      <c r="B138" s="29" t="s">
        <v>37</v>
      </c>
      <c r="C138" s="30"/>
      <c r="D138" s="30" t="n">
        <f aca="false">SUM(D139:D140)</f>
        <v>5000</v>
      </c>
      <c r="E138" s="30" t="n">
        <f aca="false">SUM(E139:E140)</f>
        <v>0</v>
      </c>
      <c r="F138" s="31" t="n">
        <f aca="false">(E138/D138)*100</f>
        <v>0</v>
      </c>
      <c r="G138" s="11"/>
      <c r="H138" s="11"/>
      <c r="I138" s="11"/>
      <c r="J138" s="11"/>
      <c r="K138" s="11"/>
      <c r="N138" s="13"/>
    </row>
    <row r="139" s="119" customFormat="true" ht="15" hidden="false" customHeight="true" outlineLevel="0" collapsed="false">
      <c r="A139" s="77" t="s">
        <v>38</v>
      </c>
      <c r="B139" s="33" t="s">
        <v>39</v>
      </c>
      <c r="C139" s="34"/>
      <c r="D139" s="34" t="n">
        <v>4000</v>
      </c>
      <c r="E139" s="34" t="n">
        <v>0</v>
      </c>
      <c r="F139" s="31" t="n">
        <f aca="false">(E139/D139)*100</f>
        <v>0</v>
      </c>
      <c r="G139" s="17"/>
      <c r="H139" s="17"/>
      <c r="I139" s="17"/>
      <c r="J139" s="17"/>
      <c r="K139" s="17"/>
      <c r="N139" s="2"/>
    </row>
    <row r="140" s="119" customFormat="true" ht="14.4" hidden="false" customHeight="false" outlineLevel="0" collapsed="false">
      <c r="A140" s="77" t="n">
        <v>3213</v>
      </c>
      <c r="B140" s="33" t="s">
        <v>42</v>
      </c>
      <c r="C140" s="34"/>
      <c r="D140" s="34" t="n">
        <v>1000</v>
      </c>
      <c r="E140" s="34" t="n">
        <v>0</v>
      </c>
      <c r="F140" s="31" t="n">
        <f aca="false">(E140/D140)*100</f>
        <v>0</v>
      </c>
      <c r="G140" s="17"/>
      <c r="H140" s="17"/>
      <c r="I140" s="17"/>
      <c r="J140" s="17"/>
      <c r="K140" s="17"/>
      <c r="N140" s="2"/>
    </row>
    <row r="141" s="60" customFormat="true" ht="14.4" hidden="false" customHeight="false" outlineLevel="0" collapsed="false">
      <c r="A141" s="76" t="n">
        <v>322</v>
      </c>
      <c r="B141" s="29" t="s">
        <v>44</v>
      </c>
      <c r="C141" s="30"/>
      <c r="D141" s="30" t="n">
        <f aca="false">SUM(D142:D146)</f>
        <v>13500</v>
      </c>
      <c r="E141" s="30" t="n">
        <f aca="false">SUM(E142:E146)</f>
        <v>900</v>
      </c>
      <c r="F141" s="31" t="n">
        <f aca="false">(E141/D141)*100</f>
        <v>6.66666666666667</v>
      </c>
      <c r="G141" s="11"/>
      <c r="H141" s="11"/>
      <c r="I141" s="11"/>
      <c r="J141" s="11"/>
      <c r="K141" s="11"/>
      <c r="N141" s="13"/>
    </row>
    <row r="142" s="60" customFormat="true" ht="14.4" hidden="false" customHeight="false" outlineLevel="0" collapsed="false">
      <c r="A142" s="77" t="s">
        <v>45</v>
      </c>
      <c r="B142" s="33" t="s">
        <v>46</v>
      </c>
      <c r="C142" s="34"/>
      <c r="D142" s="34" t="n">
        <v>5000</v>
      </c>
      <c r="E142" s="34" t="n">
        <v>900</v>
      </c>
      <c r="F142" s="31" t="n">
        <f aca="false">(E142/D142)*100</f>
        <v>18</v>
      </c>
      <c r="G142" s="11"/>
      <c r="H142" s="11"/>
      <c r="I142" s="11"/>
      <c r="J142" s="11"/>
      <c r="K142" s="11"/>
      <c r="N142" s="13"/>
    </row>
    <row r="143" s="60" customFormat="true" ht="14.4" hidden="false" customHeight="false" outlineLevel="0" collapsed="false">
      <c r="A143" s="77" t="n">
        <v>3222</v>
      </c>
      <c r="B143" s="33" t="s">
        <v>47</v>
      </c>
      <c r="C143" s="34" t="n">
        <v>2000</v>
      </c>
      <c r="D143" s="34" t="n">
        <v>6000</v>
      </c>
      <c r="E143" s="34" t="n">
        <v>0</v>
      </c>
      <c r="F143" s="31" t="n">
        <f aca="false">(E143/D143)*100</f>
        <v>0</v>
      </c>
      <c r="G143" s="11"/>
      <c r="H143" s="11"/>
      <c r="I143" s="11"/>
      <c r="J143" s="11"/>
      <c r="K143" s="11"/>
      <c r="N143" s="13"/>
    </row>
    <row r="144" s="60" customFormat="true" ht="14.4" hidden="false" customHeight="false" outlineLevel="0" collapsed="false">
      <c r="A144" s="77" t="s">
        <v>48</v>
      </c>
      <c r="B144" s="33" t="s">
        <v>49</v>
      </c>
      <c r="C144" s="34"/>
      <c r="D144" s="34" t="n">
        <v>200</v>
      </c>
      <c r="E144" s="34" t="n">
        <v>0</v>
      </c>
      <c r="F144" s="31" t="n">
        <f aca="false">(E144/D144)*100</f>
        <v>0</v>
      </c>
      <c r="G144" s="11"/>
      <c r="H144" s="11"/>
      <c r="I144" s="11"/>
      <c r="J144" s="11"/>
      <c r="K144" s="11"/>
      <c r="N144" s="13"/>
    </row>
    <row r="145" s="60" customFormat="true" ht="27.6" hidden="false" customHeight="false" outlineLevel="0" collapsed="false">
      <c r="A145" s="77" t="s">
        <v>50</v>
      </c>
      <c r="B145" s="33" t="s">
        <v>51</v>
      </c>
      <c r="C145" s="34"/>
      <c r="D145" s="34" t="n">
        <v>300</v>
      </c>
      <c r="E145" s="34" t="n">
        <v>0</v>
      </c>
      <c r="F145" s="31" t="n">
        <f aca="false">(E145/D145)*100</f>
        <v>0</v>
      </c>
      <c r="G145" s="11"/>
      <c r="H145" s="11"/>
      <c r="I145" s="11"/>
      <c r="J145" s="11"/>
      <c r="K145" s="11"/>
      <c r="N145" s="13"/>
    </row>
    <row r="146" s="60" customFormat="true" ht="14.4" hidden="false" customHeight="false" outlineLevel="0" collapsed="false">
      <c r="A146" s="77" t="n">
        <v>3225</v>
      </c>
      <c r="B146" s="33" t="s">
        <v>52</v>
      </c>
      <c r="C146" s="34"/>
      <c r="D146" s="34" t="n">
        <v>2000</v>
      </c>
      <c r="E146" s="34" t="n">
        <v>0</v>
      </c>
      <c r="F146" s="31" t="n">
        <f aca="false">(E146/D146)*100</f>
        <v>0</v>
      </c>
      <c r="G146" s="11"/>
      <c r="H146" s="11"/>
      <c r="I146" s="11"/>
      <c r="J146" s="11"/>
      <c r="K146" s="11"/>
      <c r="N146" s="13"/>
    </row>
    <row r="147" s="60" customFormat="true" ht="14.4" hidden="false" customHeight="false" outlineLevel="0" collapsed="false">
      <c r="A147" s="76" t="n">
        <v>323</v>
      </c>
      <c r="B147" s="29" t="s">
        <v>53</v>
      </c>
      <c r="C147" s="30"/>
      <c r="D147" s="30" t="n">
        <f aca="false">SUM(D148:D152)</f>
        <v>219500</v>
      </c>
      <c r="E147" s="30" t="n">
        <f aca="false">SUM(E148:E152)</f>
        <v>291085.91</v>
      </c>
      <c r="F147" s="31" t="n">
        <f aca="false">(E147/D147)*100</f>
        <v>132.613170842825</v>
      </c>
      <c r="G147" s="11"/>
      <c r="H147" s="11"/>
      <c r="I147" s="11"/>
      <c r="J147" s="11"/>
      <c r="K147" s="11"/>
      <c r="N147" s="13"/>
    </row>
    <row r="148" s="119" customFormat="true" ht="14.4" hidden="false" customHeight="false" outlineLevel="0" collapsed="false">
      <c r="A148" s="77" t="s">
        <v>54</v>
      </c>
      <c r="B148" s="33" t="s">
        <v>55</v>
      </c>
      <c r="C148" s="34"/>
      <c r="D148" s="34" t="n">
        <v>500</v>
      </c>
      <c r="E148" s="34" t="n">
        <v>0</v>
      </c>
      <c r="F148" s="31" t="n">
        <f aca="false">(E148/D148)*100</f>
        <v>0</v>
      </c>
      <c r="G148" s="17"/>
      <c r="H148" s="17"/>
      <c r="I148" s="17"/>
      <c r="J148" s="17"/>
      <c r="K148" s="17"/>
      <c r="N148" s="2"/>
    </row>
    <row r="149" s="119" customFormat="true" ht="14.4" hidden="false" customHeight="false" outlineLevel="0" collapsed="false">
      <c r="A149" s="77" t="s">
        <v>56</v>
      </c>
      <c r="B149" s="33" t="s">
        <v>57</v>
      </c>
      <c r="C149" s="34" t="n">
        <v>25000</v>
      </c>
      <c r="D149" s="34" t="n">
        <v>95000</v>
      </c>
      <c r="E149" s="34" t="n">
        <v>74213.33</v>
      </c>
      <c r="F149" s="31" t="n">
        <f aca="false">(E149/D149)*100</f>
        <v>78.1192947368421</v>
      </c>
      <c r="G149" s="17"/>
      <c r="H149" s="17"/>
      <c r="I149" s="17"/>
      <c r="J149" s="17"/>
      <c r="K149" s="17"/>
      <c r="N149" s="2"/>
    </row>
    <row r="150" s="119" customFormat="true" ht="14.4" hidden="false" customHeight="false" outlineLevel="0" collapsed="false">
      <c r="A150" s="77" t="n">
        <v>3235</v>
      </c>
      <c r="B150" s="33" t="s">
        <v>129</v>
      </c>
      <c r="C150" s="34"/>
      <c r="D150" s="34" t="n">
        <v>3000</v>
      </c>
      <c r="E150" s="34" t="n">
        <v>0</v>
      </c>
      <c r="F150" s="31" t="n">
        <f aca="false">(E150/D150)*100</f>
        <v>0</v>
      </c>
      <c r="G150" s="17"/>
      <c r="H150" s="17"/>
      <c r="I150" s="17"/>
      <c r="J150" s="17"/>
      <c r="K150" s="17"/>
      <c r="N150" s="2"/>
    </row>
    <row r="151" s="119" customFormat="true" ht="14.4" hidden="false" customHeight="false" outlineLevel="0" collapsed="false">
      <c r="A151" s="77" t="n">
        <v>3237</v>
      </c>
      <c r="B151" s="33" t="s">
        <v>130</v>
      </c>
      <c r="C151" s="34"/>
      <c r="D151" s="34" t="n">
        <v>120000</v>
      </c>
      <c r="E151" s="34" t="n">
        <v>209041.33</v>
      </c>
      <c r="F151" s="31" t="n">
        <f aca="false">(E151/D151)*100</f>
        <v>174.201108333333</v>
      </c>
      <c r="G151" s="17"/>
      <c r="H151" s="17"/>
      <c r="I151" s="17"/>
      <c r="J151" s="17"/>
      <c r="K151" s="17"/>
      <c r="N151" s="2"/>
    </row>
    <row r="152" s="119" customFormat="true" ht="14.4" hidden="false" customHeight="false" outlineLevel="0" collapsed="false">
      <c r="A152" s="77" t="s">
        <v>64</v>
      </c>
      <c r="B152" s="33" t="s">
        <v>65</v>
      </c>
      <c r="C152" s="34"/>
      <c r="D152" s="34" t="n">
        <v>1000</v>
      </c>
      <c r="E152" s="34" t="n">
        <v>7831.25</v>
      </c>
      <c r="F152" s="31" t="n">
        <f aca="false">(E152/D152)*100</f>
        <v>783.125</v>
      </c>
      <c r="G152" s="17"/>
      <c r="H152" s="17"/>
      <c r="I152" s="17"/>
      <c r="J152" s="17"/>
      <c r="K152" s="17"/>
      <c r="N152" s="2"/>
    </row>
    <row r="153" s="60" customFormat="true" ht="14.4" hidden="false" customHeight="false" outlineLevel="0" collapsed="false">
      <c r="A153" s="76" t="n">
        <v>34</v>
      </c>
      <c r="B153" s="29" t="s">
        <v>75</v>
      </c>
      <c r="C153" s="30" t="n">
        <f aca="false">SUM(C154)</f>
        <v>0</v>
      </c>
      <c r="D153" s="30" t="n">
        <f aca="false">SUM(D154)</f>
        <v>1000</v>
      </c>
      <c r="E153" s="30" t="n">
        <f aca="false">SUM(E154)</f>
        <v>0</v>
      </c>
      <c r="F153" s="31" t="n">
        <f aca="false">(E153/D153)*100</f>
        <v>0</v>
      </c>
      <c r="G153" s="11"/>
      <c r="H153" s="11"/>
      <c r="I153" s="11"/>
      <c r="J153" s="11"/>
      <c r="K153" s="11"/>
      <c r="N153" s="13"/>
    </row>
    <row r="154" s="60" customFormat="true" ht="14.4" hidden="false" customHeight="false" outlineLevel="0" collapsed="false">
      <c r="A154" s="76" t="n">
        <v>343</v>
      </c>
      <c r="B154" s="29" t="s">
        <v>76</v>
      </c>
      <c r="C154" s="30"/>
      <c r="D154" s="30" t="n">
        <v>1000</v>
      </c>
      <c r="E154" s="30" t="n">
        <v>0</v>
      </c>
      <c r="F154" s="31" t="n">
        <f aca="false">(E154/D154)*100</f>
        <v>0</v>
      </c>
      <c r="G154" s="11"/>
      <c r="H154" s="11"/>
      <c r="I154" s="11"/>
      <c r="J154" s="11"/>
      <c r="K154" s="11"/>
      <c r="N154" s="13"/>
    </row>
    <row r="155" s="60" customFormat="true" ht="14.4" hidden="false" customHeight="false" outlineLevel="0" collapsed="false">
      <c r="A155" s="77" t="s">
        <v>77</v>
      </c>
      <c r="B155" s="33" t="s">
        <v>78</v>
      </c>
      <c r="C155" s="34"/>
      <c r="D155" s="34" t="n">
        <v>1000</v>
      </c>
      <c r="E155" s="34" t="n">
        <v>0</v>
      </c>
      <c r="F155" s="31" t="n">
        <f aca="false">(E155/D155)*100</f>
        <v>0</v>
      </c>
      <c r="G155" s="11"/>
      <c r="H155" s="11"/>
      <c r="I155" s="11"/>
      <c r="J155" s="11"/>
      <c r="K155" s="11"/>
      <c r="N155" s="13"/>
    </row>
    <row r="156" s="55" customFormat="true" ht="14.4" hidden="false" customHeight="false" outlineLevel="0" collapsed="false">
      <c r="A156" s="81" t="n">
        <v>37</v>
      </c>
      <c r="B156" s="38" t="s">
        <v>79</v>
      </c>
      <c r="C156" s="54" t="n">
        <v>0</v>
      </c>
      <c r="D156" s="54" t="n">
        <v>2500</v>
      </c>
      <c r="E156" s="54" t="n">
        <v>0</v>
      </c>
      <c r="F156" s="31" t="n">
        <f aca="false">(E156/D156)*100</f>
        <v>0</v>
      </c>
      <c r="G156" s="59"/>
      <c r="H156" s="59"/>
      <c r="I156" s="59"/>
      <c r="J156" s="59"/>
      <c r="K156" s="59"/>
      <c r="N156" s="39"/>
    </row>
    <row r="157" s="55" customFormat="true" ht="14.4" hidden="false" customHeight="false" outlineLevel="0" collapsed="false">
      <c r="A157" s="81" t="n">
        <v>372</v>
      </c>
      <c r="B157" s="38" t="s">
        <v>80</v>
      </c>
      <c r="C157" s="30" t="n">
        <f aca="false">SUM(C158:C158)</f>
        <v>0</v>
      </c>
      <c r="D157" s="30" t="n">
        <f aca="false">SUM(D158:D158)</f>
        <v>2500</v>
      </c>
      <c r="E157" s="30" t="n">
        <f aca="false">SUM(E158:E158)</f>
        <v>0</v>
      </c>
      <c r="F157" s="31" t="n">
        <f aca="false">(E157/D157)*100</f>
        <v>0</v>
      </c>
      <c r="G157" s="59"/>
      <c r="H157" s="59"/>
      <c r="I157" s="59"/>
      <c r="J157" s="59"/>
      <c r="K157" s="59"/>
      <c r="N157" s="39"/>
    </row>
    <row r="158" s="60" customFormat="true" ht="14.4" hidden="false" customHeight="false" outlineLevel="0" collapsed="false">
      <c r="A158" s="77" t="n">
        <v>3721</v>
      </c>
      <c r="B158" s="33" t="s">
        <v>81</v>
      </c>
      <c r="C158" s="34" t="n">
        <v>0</v>
      </c>
      <c r="D158" s="34" t="n">
        <v>2500</v>
      </c>
      <c r="E158" s="34" t="n">
        <v>0</v>
      </c>
      <c r="F158" s="31" t="n">
        <f aca="false">(E158/D158)*100</f>
        <v>0</v>
      </c>
      <c r="G158" s="11"/>
      <c r="H158" s="11"/>
      <c r="I158" s="11"/>
      <c r="J158" s="11"/>
      <c r="K158" s="11"/>
      <c r="N158" s="13"/>
    </row>
    <row r="159" s="60" customFormat="true" ht="14.4" hidden="false" customHeight="false" outlineLevel="0" collapsed="false">
      <c r="A159" s="93" t="s">
        <v>127</v>
      </c>
      <c r="B159" s="93"/>
      <c r="C159" s="30" t="n">
        <f aca="false">SUM(C134,C137)</f>
        <v>27000</v>
      </c>
      <c r="D159" s="30" t="n">
        <f aca="false">SUM(D134,D137,D153)</f>
        <v>241500</v>
      </c>
      <c r="E159" s="30" t="n">
        <f aca="false">SUM(E134,E137)</f>
        <v>291985.91</v>
      </c>
      <c r="F159" s="31" t="n">
        <f aca="false">(E159/D159)*100</f>
        <v>120.905138716356</v>
      </c>
      <c r="G159" s="11"/>
      <c r="H159" s="11"/>
      <c r="I159" s="11"/>
      <c r="J159" s="11"/>
      <c r="K159" s="11"/>
      <c r="N159" s="13"/>
    </row>
    <row r="160" s="60" customFormat="true" ht="14.4" hidden="false" customHeight="false" outlineLevel="0" collapsed="false">
      <c r="B160" s="49"/>
      <c r="C160" s="11"/>
      <c r="D160" s="11"/>
      <c r="E160" s="11"/>
      <c r="F160" s="11"/>
      <c r="G160" s="11"/>
      <c r="H160" s="11"/>
      <c r="I160" s="11"/>
      <c r="J160" s="11"/>
      <c r="K160" s="11"/>
      <c r="N160" s="13"/>
    </row>
    <row r="161" s="60" customFormat="true" ht="14.4" hidden="false" customHeight="false" outlineLevel="0" collapsed="false">
      <c r="A161" s="60" t="s">
        <v>131</v>
      </c>
      <c r="B161" s="49"/>
      <c r="C161" s="11"/>
      <c r="D161" s="11"/>
      <c r="E161" s="11"/>
      <c r="F161" s="11"/>
      <c r="G161" s="11"/>
      <c r="H161" s="11"/>
      <c r="I161" s="11"/>
      <c r="J161" s="11"/>
      <c r="K161" s="11"/>
      <c r="N161" s="13"/>
    </row>
    <row r="162" s="60" customFormat="true" ht="14.4" hidden="false" customHeight="true" outlineLevel="0" collapsed="false">
      <c r="A162" s="23" t="s">
        <v>27</v>
      </c>
      <c r="B162" s="23" t="s">
        <v>7</v>
      </c>
      <c r="C162" s="24" t="s">
        <v>8</v>
      </c>
      <c r="D162" s="24" t="s">
        <v>9</v>
      </c>
      <c r="E162" s="24" t="s">
        <v>10</v>
      </c>
      <c r="F162" s="24" t="s">
        <v>11</v>
      </c>
      <c r="G162" s="11"/>
      <c r="H162" s="11"/>
      <c r="I162" s="11"/>
      <c r="J162" s="11"/>
      <c r="K162" s="11"/>
      <c r="N162" s="13"/>
    </row>
    <row r="163" s="60" customFormat="true" ht="27" hidden="false" customHeight="true" outlineLevel="0" collapsed="false">
      <c r="A163" s="23"/>
      <c r="B163" s="23"/>
      <c r="C163" s="24"/>
      <c r="D163" s="24"/>
      <c r="E163" s="24"/>
      <c r="F163" s="24"/>
      <c r="G163" s="11"/>
      <c r="H163" s="11"/>
      <c r="I163" s="11"/>
      <c r="J163" s="11"/>
      <c r="K163" s="11"/>
      <c r="N163" s="13"/>
    </row>
    <row r="164" s="27" customFormat="true" ht="12" hidden="false" customHeight="false" outlineLevel="0" collapsed="false">
      <c r="A164" s="25"/>
      <c r="B164" s="25"/>
      <c r="C164" s="26" t="n">
        <v>1</v>
      </c>
      <c r="D164" s="26" t="n">
        <v>2</v>
      </c>
      <c r="E164" s="26" t="n">
        <v>3</v>
      </c>
      <c r="F164" s="26" t="s">
        <v>12</v>
      </c>
    </row>
    <row r="165" s="60" customFormat="true" ht="14.4" hidden="false" customHeight="false" outlineLevel="0" collapsed="false">
      <c r="A165" s="122" t="n">
        <v>31</v>
      </c>
      <c r="B165" s="29" t="s">
        <v>28</v>
      </c>
      <c r="C165" s="30" t="n">
        <f aca="false">SUM(C166,C168,C170)</f>
        <v>1615000</v>
      </c>
      <c r="D165" s="30" t="n">
        <f aca="false">SUM(D166,D168,D170)</f>
        <v>1476000</v>
      </c>
      <c r="E165" s="30" t="n">
        <f aca="false">SUM(E166,E168,E170)</f>
        <v>1135409.66</v>
      </c>
      <c r="F165" s="31" t="n">
        <f aca="false">(E165/D165)*100</f>
        <v>76.9247737127371</v>
      </c>
      <c r="G165" s="11"/>
      <c r="H165" s="11"/>
      <c r="I165" s="11"/>
      <c r="J165" s="11"/>
      <c r="K165" s="11"/>
      <c r="N165" s="13"/>
    </row>
    <row r="166" s="60" customFormat="true" ht="14.4" hidden="false" customHeight="false" outlineLevel="0" collapsed="false">
      <c r="A166" s="76" t="n">
        <v>311</v>
      </c>
      <c r="B166" s="29" t="s">
        <v>29</v>
      </c>
      <c r="C166" s="30" t="n">
        <f aca="false">SUM(C167)</f>
        <v>1298000</v>
      </c>
      <c r="D166" s="30" t="n">
        <f aca="false">SUM(D167)</f>
        <v>1183000</v>
      </c>
      <c r="E166" s="30" t="n">
        <f aca="false">SUM(E167)</f>
        <v>930458.37</v>
      </c>
      <c r="F166" s="31" t="n">
        <f aca="false">(E166/D166)*100</f>
        <v>78.6524404057481</v>
      </c>
      <c r="G166" s="11"/>
      <c r="H166" s="11"/>
      <c r="I166" s="11"/>
      <c r="J166" s="11"/>
      <c r="K166" s="11"/>
      <c r="N166" s="13"/>
    </row>
    <row r="167" s="119" customFormat="true" ht="14.4" hidden="false" customHeight="false" outlineLevel="0" collapsed="false">
      <c r="A167" s="77" t="n">
        <v>3111</v>
      </c>
      <c r="B167" s="33" t="s">
        <v>30</v>
      </c>
      <c r="C167" s="34" t="n">
        <v>1298000</v>
      </c>
      <c r="D167" s="34" t="n">
        <v>1183000</v>
      </c>
      <c r="E167" s="34" t="n">
        <v>930458.37</v>
      </c>
      <c r="F167" s="31" t="n">
        <f aca="false">(E167/D167)*100</f>
        <v>78.6524404057481</v>
      </c>
      <c r="G167" s="17"/>
      <c r="H167" s="17"/>
      <c r="I167" s="17"/>
      <c r="J167" s="17"/>
      <c r="K167" s="17"/>
    </row>
    <row r="168" s="60" customFormat="true" ht="14.4" hidden="false" customHeight="false" outlineLevel="0" collapsed="false">
      <c r="A168" s="76" t="n">
        <v>312</v>
      </c>
      <c r="B168" s="29" t="s">
        <v>31</v>
      </c>
      <c r="C168" s="30" t="n">
        <f aca="false">SUM(C169)</f>
        <v>73000</v>
      </c>
      <c r="D168" s="30" t="n">
        <f aca="false">SUM(D169)</f>
        <v>73000</v>
      </c>
      <c r="E168" s="30" t="n">
        <f aca="false">SUM(E169)</f>
        <v>60623.11</v>
      </c>
      <c r="F168" s="31" t="n">
        <f aca="false">(E168/D168)*100</f>
        <v>83.0453561643836</v>
      </c>
      <c r="G168" s="11"/>
      <c r="H168" s="11"/>
      <c r="I168" s="11"/>
      <c r="J168" s="11"/>
      <c r="K168" s="11"/>
      <c r="N168" s="13"/>
    </row>
    <row r="169" s="60" customFormat="true" ht="14.4" hidden="false" customHeight="false" outlineLevel="0" collapsed="false">
      <c r="A169" s="77" t="s">
        <v>32</v>
      </c>
      <c r="B169" s="33" t="s">
        <v>31</v>
      </c>
      <c r="C169" s="34" t="n">
        <v>73000</v>
      </c>
      <c r="D169" s="34" t="n">
        <v>73000</v>
      </c>
      <c r="E169" s="34" t="n">
        <v>60623.11</v>
      </c>
      <c r="F169" s="31" t="n">
        <f aca="false">(E169/D169)*100</f>
        <v>83.0453561643836</v>
      </c>
      <c r="G169" s="11"/>
      <c r="H169" s="11"/>
      <c r="I169" s="11"/>
      <c r="J169" s="11"/>
      <c r="K169" s="11"/>
      <c r="N169" s="13"/>
    </row>
    <row r="170" s="60" customFormat="true" ht="15.6" hidden="false" customHeight="true" outlineLevel="0" collapsed="false">
      <c r="A170" s="76" t="n">
        <v>313</v>
      </c>
      <c r="B170" s="29" t="s">
        <v>33</v>
      </c>
      <c r="C170" s="30" t="n">
        <f aca="false">SUM(C171:C172)</f>
        <v>244000</v>
      </c>
      <c r="D170" s="30" t="n">
        <f aca="false">SUM(D171:D172)</f>
        <v>220000</v>
      </c>
      <c r="E170" s="30" t="n">
        <f aca="false">SUM(E171:E172)</f>
        <v>144328.18</v>
      </c>
      <c r="F170" s="31" t="n">
        <f aca="false">(E170/D170)*100</f>
        <v>65.6037181818182</v>
      </c>
      <c r="G170" s="11"/>
      <c r="H170" s="11"/>
      <c r="I170" s="11"/>
      <c r="J170" s="11"/>
      <c r="K170" s="11"/>
      <c r="N170" s="13"/>
    </row>
    <row r="171" s="119" customFormat="true" ht="14.4" hidden="false" customHeight="false" outlineLevel="0" collapsed="false">
      <c r="A171" s="77" t="n">
        <v>3132</v>
      </c>
      <c r="B171" s="33" t="s">
        <v>34</v>
      </c>
      <c r="C171" s="120" t="n">
        <v>220000</v>
      </c>
      <c r="D171" s="120" t="n">
        <v>220000</v>
      </c>
      <c r="E171" s="121" t="n">
        <v>144328.18</v>
      </c>
      <c r="F171" s="31" t="n">
        <f aca="false">(E171/D171)*100</f>
        <v>65.6037181818182</v>
      </c>
      <c r="G171" s="17"/>
      <c r="H171" s="17"/>
      <c r="I171" s="17"/>
      <c r="J171" s="17"/>
      <c r="K171" s="17"/>
      <c r="N171" s="2"/>
    </row>
    <row r="172" s="119" customFormat="true" ht="36.6" hidden="false" customHeight="true" outlineLevel="0" collapsed="false">
      <c r="A172" s="77" t="n">
        <v>3133</v>
      </c>
      <c r="B172" s="33" t="s">
        <v>35</v>
      </c>
      <c r="C172" s="120" t="n">
        <v>24000</v>
      </c>
      <c r="D172" s="120" t="n">
        <v>0</v>
      </c>
      <c r="E172" s="120" t="n">
        <v>0</v>
      </c>
      <c r="F172" s="31"/>
      <c r="G172" s="17"/>
      <c r="H172" s="17"/>
      <c r="I172" s="17"/>
      <c r="J172" s="17"/>
      <c r="K172" s="17"/>
      <c r="N172" s="2"/>
    </row>
    <row r="173" s="60" customFormat="true" ht="14.4" hidden="false" customHeight="false" outlineLevel="0" collapsed="false">
      <c r="A173" s="76" t="n">
        <v>32</v>
      </c>
      <c r="B173" s="29" t="s">
        <v>36</v>
      </c>
      <c r="C173" s="30" t="n">
        <f aca="false">SUM(C174,C179,C184,C193)</f>
        <v>778000</v>
      </c>
      <c r="D173" s="30" t="n">
        <f aca="false">SUM(D174,D179,D184,D193)</f>
        <v>907000</v>
      </c>
      <c r="E173" s="30" t="n">
        <f aca="false">SUM(E174,E179,E184,E193)</f>
        <v>615237.64</v>
      </c>
      <c r="F173" s="31" t="n">
        <f aca="false">(E173/D173)*100</f>
        <v>67.8321543550165</v>
      </c>
      <c r="G173" s="11"/>
      <c r="H173" s="11"/>
      <c r="I173" s="11"/>
      <c r="J173" s="11"/>
      <c r="K173" s="11"/>
      <c r="N173" s="13"/>
    </row>
    <row r="174" s="60" customFormat="true" ht="15" hidden="false" customHeight="true" outlineLevel="0" collapsed="false">
      <c r="A174" s="76" t="n">
        <v>321</v>
      </c>
      <c r="B174" s="29" t="s">
        <v>37</v>
      </c>
      <c r="C174" s="30" t="n">
        <f aca="false">SUM(C175:C178)</f>
        <v>180000</v>
      </c>
      <c r="D174" s="30" t="n">
        <f aca="false">SUM(D175:D178)</f>
        <v>190000</v>
      </c>
      <c r="E174" s="30" t="n">
        <f aca="false">SUM(E175:E178)</f>
        <v>165916.93</v>
      </c>
      <c r="F174" s="31" t="n">
        <f aca="false">(E174/D174)*100</f>
        <v>87.3247</v>
      </c>
      <c r="G174" s="11"/>
      <c r="H174" s="11"/>
      <c r="I174" s="11"/>
      <c r="J174" s="11"/>
      <c r="K174" s="11"/>
      <c r="N174" s="13"/>
    </row>
    <row r="175" s="119" customFormat="true" ht="15" hidden="false" customHeight="true" outlineLevel="0" collapsed="false">
      <c r="A175" s="77" t="s">
        <v>38</v>
      </c>
      <c r="B175" s="33" t="s">
        <v>39</v>
      </c>
      <c r="C175" s="34" t="n">
        <v>82000</v>
      </c>
      <c r="D175" s="34" t="n">
        <v>82000</v>
      </c>
      <c r="E175" s="34" t="n">
        <v>80754.51</v>
      </c>
      <c r="F175" s="31" t="n">
        <f aca="false">(E175/D175)*100</f>
        <v>98.4811097560976</v>
      </c>
      <c r="G175" s="17"/>
      <c r="H175" s="17"/>
      <c r="I175" s="17"/>
      <c r="J175" s="17"/>
      <c r="K175" s="17"/>
      <c r="N175" s="2"/>
    </row>
    <row r="176" s="119" customFormat="true" ht="27.6" hidden="false" customHeight="false" outlineLevel="0" collapsed="false">
      <c r="A176" s="77" t="s">
        <v>40</v>
      </c>
      <c r="B176" s="33" t="s">
        <v>41</v>
      </c>
      <c r="C176" s="34" t="n">
        <v>53000</v>
      </c>
      <c r="D176" s="34" t="n">
        <v>53000</v>
      </c>
      <c r="E176" s="34" t="n">
        <v>45562</v>
      </c>
      <c r="F176" s="31" t="n">
        <f aca="false">(E176/D176)*100</f>
        <v>85.9660377358491</v>
      </c>
      <c r="G176" s="17"/>
      <c r="H176" s="17"/>
      <c r="I176" s="17"/>
      <c r="J176" s="17"/>
      <c r="K176" s="17"/>
      <c r="N176" s="2"/>
    </row>
    <row r="177" s="119" customFormat="true" ht="14.4" hidden="false" customHeight="false" outlineLevel="0" collapsed="false">
      <c r="A177" s="77" t="n">
        <v>3213</v>
      </c>
      <c r="B177" s="33" t="s">
        <v>42</v>
      </c>
      <c r="C177" s="34" t="n">
        <v>30000</v>
      </c>
      <c r="D177" s="34" t="n">
        <v>40000</v>
      </c>
      <c r="E177" s="34" t="n">
        <v>35844.42</v>
      </c>
      <c r="F177" s="31" t="n">
        <f aca="false">(E177/D177)*100</f>
        <v>89.61105</v>
      </c>
      <c r="G177" s="17"/>
      <c r="H177" s="17"/>
      <c r="I177" s="17"/>
      <c r="J177" s="17"/>
      <c r="K177" s="17"/>
      <c r="N177" s="2"/>
    </row>
    <row r="178" s="119" customFormat="true" ht="14.4" hidden="false" customHeight="false" outlineLevel="0" collapsed="false">
      <c r="A178" s="77" t="n">
        <v>3214</v>
      </c>
      <c r="B178" s="33" t="s">
        <v>43</v>
      </c>
      <c r="C178" s="34" t="n">
        <v>15000</v>
      </c>
      <c r="D178" s="34" t="n">
        <v>15000</v>
      </c>
      <c r="E178" s="34" t="n">
        <v>3756</v>
      </c>
      <c r="F178" s="31" t="n">
        <f aca="false">(E178/D178)*100</f>
        <v>25.04</v>
      </c>
      <c r="G178" s="17"/>
      <c r="H178" s="17"/>
      <c r="I178" s="17"/>
      <c r="J178" s="17"/>
      <c r="K178" s="17"/>
      <c r="N178" s="2"/>
    </row>
    <row r="179" s="60" customFormat="true" ht="14.4" hidden="false" customHeight="false" outlineLevel="0" collapsed="false">
      <c r="A179" s="76" t="n">
        <v>322</v>
      </c>
      <c r="B179" s="29" t="s">
        <v>44</v>
      </c>
      <c r="C179" s="30" t="n">
        <f aca="false">SUM(C180:C183)</f>
        <v>170000</v>
      </c>
      <c r="D179" s="30" t="n">
        <f aca="false">SUM(D180:D183)</f>
        <v>190000</v>
      </c>
      <c r="E179" s="30" t="n">
        <f aca="false">SUM(E180:E183)</f>
        <v>110717.06</v>
      </c>
      <c r="F179" s="31" t="n">
        <f aca="false">(E179/D179)*100</f>
        <v>58.2721368421053</v>
      </c>
      <c r="G179" s="11"/>
      <c r="H179" s="11"/>
      <c r="I179" s="11"/>
      <c r="J179" s="11"/>
      <c r="K179" s="11"/>
      <c r="N179" s="13"/>
    </row>
    <row r="180" s="60" customFormat="true" ht="14.4" hidden="false" customHeight="false" outlineLevel="0" collapsed="false">
      <c r="A180" s="77" t="s">
        <v>45</v>
      </c>
      <c r="B180" s="33" t="s">
        <v>46</v>
      </c>
      <c r="C180" s="34" t="n">
        <v>35000</v>
      </c>
      <c r="D180" s="34" t="n">
        <v>25000</v>
      </c>
      <c r="E180" s="34" t="n">
        <v>16021.17</v>
      </c>
      <c r="F180" s="31" t="n">
        <f aca="false">(E180/D180)*100</f>
        <v>64.08468</v>
      </c>
      <c r="G180" s="11"/>
      <c r="H180" s="11"/>
      <c r="I180" s="11"/>
      <c r="J180" s="11"/>
      <c r="K180" s="11"/>
      <c r="N180" s="13"/>
    </row>
    <row r="181" s="60" customFormat="true" ht="14.4" hidden="false" customHeight="false" outlineLevel="0" collapsed="false">
      <c r="A181" s="77" t="s">
        <v>48</v>
      </c>
      <c r="B181" s="33" t="s">
        <v>49</v>
      </c>
      <c r="C181" s="34" t="n">
        <v>110000</v>
      </c>
      <c r="D181" s="34" t="n">
        <v>110000</v>
      </c>
      <c r="E181" s="34" t="n">
        <v>65223.88</v>
      </c>
      <c r="F181" s="31" t="n">
        <f aca="false">(E181/D181)*100</f>
        <v>59.2944363636364</v>
      </c>
      <c r="G181" s="11"/>
      <c r="H181" s="11"/>
      <c r="I181" s="11"/>
      <c r="J181" s="11"/>
      <c r="K181" s="11"/>
      <c r="N181" s="13"/>
    </row>
    <row r="182" s="60" customFormat="true" ht="27.6" hidden="false" customHeight="false" outlineLevel="0" collapsed="false">
      <c r="A182" s="77" t="s">
        <v>50</v>
      </c>
      <c r="B182" s="33" t="s">
        <v>51</v>
      </c>
      <c r="C182" s="34" t="n">
        <v>15000</v>
      </c>
      <c r="D182" s="34" t="n">
        <v>45000</v>
      </c>
      <c r="E182" s="34" t="n">
        <v>28982.03</v>
      </c>
      <c r="F182" s="31" t="n">
        <f aca="false">(E182/D182)*100</f>
        <v>64.4045111111111</v>
      </c>
      <c r="G182" s="11"/>
      <c r="H182" s="11"/>
      <c r="I182" s="11"/>
      <c r="J182" s="11"/>
      <c r="K182" s="11"/>
      <c r="N182" s="13"/>
    </row>
    <row r="183" s="60" customFormat="true" ht="14.4" hidden="false" customHeight="false" outlineLevel="0" collapsed="false">
      <c r="A183" s="77" t="n">
        <v>3225</v>
      </c>
      <c r="B183" s="33" t="s">
        <v>52</v>
      </c>
      <c r="C183" s="34" t="n">
        <v>10000</v>
      </c>
      <c r="D183" s="34" t="n">
        <v>10000</v>
      </c>
      <c r="E183" s="34" t="n">
        <v>489.98</v>
      </c>
      <c r="F183" s="31" t="n">
        <f aca="false">(E183/D183)*100</f>
        <v>4.8998</v>
      </c>
      <c r="G183" s="11"/>
      <c r="H183" s="11"/>
      <c r="I183" s="11"/>
      <c r="J183" s="11"/>
      <c r="K183" s="11"/>
      <c r="N183" s="13"/>
    </row>
    <row r="184" s="60" customFormat="true" ht="14.4" hidden="false" customHeight="false" outlineLevel="0" collapsed="false">
      <c r="A184" s="76" t="n">
        <v>323</v>
      </c>
      <c r="B184" s="29" t="s">
        <v>53</v>
      </c>
      <c r="C184" s="30" t="n">
        <f aca="false">SUM(C185:C192)</f>
        <v>250000</v>
      </c>
      <c r="D184" s="30" t="n">
        <f aca="false">SUM(D185:D192)</f>
        <v>404000</v>
      </c>
      <c r="E184" s="30" t="n">
        <f aca="false">SUM(E185:E192)</f>
        <v>270026.12</v>
      </c>
      <c r="F184" s="31" t="n">
        <f aca="false">(E184/D184)*100</f>
        <v>66.8381485148515</v>
      </c>
      <c r="G184" s="11"/>
      <c r="H184" s="11"/>
      <c r="I184" s="11"/>
      <c r="J184" s="11"/>
      <c r="K184" s="11"/>
      <c r="N184" s="13"/>
    </row>
    <row r="185" s="119" customFormat="true" ht="14.4" hidden="false" customHeight="false" outlineLevel="0" collapsed="false">
      <c r="A185" s="77" t="s">
        <v>54</v>
      </c>
      <c r="B185" s="33" t="s">
        <v>55</v>
      </c>
      <c r="C185" s="34" t="n">
        <v>20000</v>
      </c>
      <c r="D185" s="34" t="n">
        <v>20000</v>
      </c>
      <c r="E185" s="34" t="n">
        <v>14110.9</v>
      </c>
      <c r="F185" s="31" t="n">
        <f aca="false">(E185/D185)*100</f>
        <v>70.5545</v>
      </c>
      <c r="G185" s="17"/>
      <c r="H185" s="17"/>
      <c r="I185" s="17"/>
      <c r="J185" s="17"/>
      <c r="K185" s="17"/>
      <c r="N185" s="2"/>
    </row>
    <row r="186" s="119" customFormat="true" ht="14.4" hidden="false" customHeight="false" outlineLevel="0" collapsed="false">
      <c r="A186" s="77" t="s">
        <v>56</v>
      </c>
      <c r="B186" s="33" t="s">
        <v>57</v>
      </c>
      <c r="C186" s="34" t="n">
        <v>40000</v>
      </c>
      <c r="D186" s="34" t="n">
        <v>100000</v>
      </c>
      <c r="E186" s="34" t="n">
        <v>75347.26</v>
      </c>
      <c r="F186" s="31" t="n">
        <f aca="false">(E186/D186)*100</f>
        <v>75.34726</v>
      </c>
      <c r="G186" s="17"/>
      <c r="H186" s="17"/>
      <c r="I186" s="17"/>
      <c r="J186" s="17"/>
      <c r="K186" s="17"/>
      <c r="N186" s="2"/>
    </row>
    <row r="187" s="119" customFormat="true" ht="14.4" hidden="false" customHeight="false" outlineLevel="0" collapsed="false">
      <c r="A187" s="77" t="n">
        <v>3233</v>
      </c>
      <c r="B187" s="33" t="s">
        <v>58</v>
      </c>
      <c r="C187" s="34" t="n">
        <v>10000</v>
      </c>
      <c r="D187" s="34" t="n">
        <v>0</v>
      </c>
      <c r="E187" s="34" t="n">
        <v>843.75</v>
      </c>
      <c r="F187" s="31" t="n">
        <v>0</v>
      </c>
      <c r="G187" s="17"/>
      <c r="H187" s="17"/>
      <c r="I187" s="17"/>
      <c r="J187" s="17"/>
      <c r="K187" s="17"/>
      <c r="N187" s="2"/>
    </row>
    <row r="188" s="119" customFormat="true" ht="14.4" hidden="false" customHeight="false" outlineLevel="0" collapsed="false">
      <c r="A188" s="77" t="s">
        <v>59</v>
      </c>
      <c r="B188" s="33" t="s">
        <v>60</v>
      </c>
      <c r="C188" s="34" t="n">
        <v>15000</v>
      </c>
      <c r="D188" s="34" t="n">
        <v>15000</v>
      </c>
      <c r="E188" s="34" t="n">
        <v>9138.55</v>
      </c>
      <c r="F188" s="31" t="n">
        <f aca="false">(E188/D188)*100</f>
        <v>60.9236666666667</v>
      </c>
      <c r="G188" s="17"/>
      <c r="H188" s="17"/>
      <c r="I188" s="17"/>
      <c r="J188" s="17"/>
      <c r="K188" s="17"/>
      <c r="N188" s="2"/>
    </row>
    <row r="189" s="119" customFormat="true" ht="14.4" hidden="false" customHeight="false" outlineLevel="0" collapsed="false">
      <c r="A189" s="77" t="n">
        <v>3235</v>
      </c>
      <c r="B189" s="33" t="s">
        <v>132</v>
      </c>
      <c r="C189" s="34" t="n">
        <v>60000</v>
      </c>
      <c r="D189" s="34" t="n">
        <v>70000</v>
      </c>
      <c r="E189" s="34" t="n">
        <v>49050.9</v>
      </c>
      <c r="F189" s="31" t="n">
        <f aca="false">(E189/D189)*100</f>
        <v>70.0727142857143</v>
      </c>
      <c r="G189" s="17"/>
      <c r="H189" s="17"/>
      <c r="I189" s="17"/>
      <c r="J189" s="17"/>
      <c r="K189" s="17"/>
      <c r="N189" s="2"/>
    </row>
    <row r="190" s="119" customFormat="true" ht="14.4" hidden="false" customHeight="false" outlineLevel="0" collapsed="false">
      <c r="A190" s="77" t="n">
        <v>3236</v>
      </c>
      <c r="B190" s="33" t="s">
        <v>62</v>
      </c>
      <c r="C190" s="34" t="n">
        <v>10000</v>
      </c>
      <c r="D190" s="34" t="n">
        <v>0</v>
      </c>
      <c r="E190" s="34" t="n">
        <v>0</v>
      </c>
      <c r="F190" s="31" t="n">
        <v>0</v>
      </c>
      <c r="G190" s="17"/>
      <c r="H190" s="17"/>
      <c r="I190" s="17"/>
      <c r="J190" s="17"/>
      <c r="K190" s="17"/>
      <c r="N190" s="2"/>
    </row>
    <row r="191" s="119" customFormat="true" ht="14.4" hidden="false" customHeight="false" outlineLevel="0" collapsed="false">
      <c r="A191" s="77" t="n">
        <v>3237</v>
      </c>
      <c r="B191" s="33" t="s">
        <v>130</v>
      </c>
      <c r="C191" s="34" t="n">
        <v>90000</v>
      </c>
      <c r="D191" s="34" t="n">
        <v>120000</v>
      </c>
      <c r="E191" s="34" t="n">
        <v>120000</v>
      </c>
      <c r="F191" s="31" t="n">
        <f aca="false">(E191/D191)*100</f>
        <v>100</v>
      </c>
      <c r="G191" s="17"/>
      <c r="H191" s="17"/>
      <c r="I191" s="17"/>
      <c r="J191" s="17"/>
      <c r="K191" s="17"/>
      <c r="N191" s="2"/>
    </row>
    <row r="192" s="119" customFormat="true" ht="14.4" hidden="false" customHeight="false" outlineLevel="0" collapsed="false">
      <c r="A192" s="77" t="s">
        <v>64</v>
      </c>
      <c r="B192" s="33" t="s">
        <v>65</v>
      </c>
      <c r="C192" s="34" t="n">
        <v>5000</v>
      </c>
      <c r="D192" s="34" t="n">
        <v>79000</v>
      </c>
      <c r="E192" s="34" t="n">
        <v>1534.76</v>
      </c>
      <c r="F192" s="31" t="n">
        <f aca="false">(E192/D192)*100</f>
        <v>1.94273417721519</v>
      </c>
      <c r="G192" s="17"/>
      <c r="H192" s="17"/>
      <c r="I192" s="17"/>
      <c r="J192" s="17"/>
      <c r="K192" s="17"/>
      <c r="N192" s="2"/>
    </row>
    <row r="193" s="60" customFormat="true" ht="14.4" hidden="false" customHeight="false" outlineLevel="0" collapsed="false">
      <c r="A193" s="76" t="n">
        <v>329</v>
      </c>
      <c r="B193" s="29" t="s">
        <v>67</v>
      </c>
      <c r="C193" s="30" t="n">
        <f aca="false">SUM(C194:C198)</f>
        <v>178000</v>
      </c>
      <c r="D193" s="30" t="n">
        <f aca="false">SUM(D194:D198)</f>
        <v>123000</v>
      </c>
      <c r="E193" s="30" t="n">
        <f aca="false">SUM(E194:E198)</f>
        <v>68577.53</v>
      </c>
      <c r="F193" s="31" t="n">
        <f aca="false">(E193/D193)*100</f>
        <v>55.7540894308943</v>
      </c>
      <c r="G193" s="11"/>
      <c r="H193" s="11"/>
      <c r="I193" s="11"/>
      <c r="J193" s="11"/>
      <c r="K193" s="11"/>
      <c r="N193" s="13"/>
    </row>
    <row r="194" s="119" customFormat="true" ht="27.6" hidden="false" customHeight="false" outlineLevel="0" collapsed="false">
      <c r="A194" s="77" t="s">
        <v>68</v>
      </c>
      <c r="B194" s="33" t="s">
        <v>69</v>
      </c>
      <c r="C194" s="34" t="n">
        <v>110000</v>
      </c>
      <c r="D194" s="34" t="n">
        <v>60000</v>
      </c>
      <c r="E194" s="34" t="n">
        <v>37981.28</v>
      </c>
      <c r="F194" s="31" t="n">
        <f aca="false">(E194/D194)*100</f>
        <v>63.3021333333333</v>
      </c>
      <c r="G194" s="17"/>
      <c r="H194" s="17"/>
      <c r="I194" s="17"/>
      <c r="J194" s="17"/>
      <c r="K194" s="17"/>
    </row>
    <row r="195" s="119" customFormat="true" ht="14.4" hidden="false" customHeight="false" outlineLevel="0" collapsed="false">
      <c r="A195" s="77" t="n">
        <v>3292</v>
      </c>
      <c r="B195" s="33" t="s">
        <v>70</v>
      </c>
      <c r="C195" s="34" t="n">
        <v>30000</v>
      </c>
      <c r="D195" s="34" t="n">
        <v>30000</v>
      </c>
      <c r="E195" s="34" t="n">
        <v>18787.48</v>
      </c>
      <c r="F195" s="31" t="n">
        <f aca="false">(E195/D195)*100</f>
        <v>62.6249333333333</v>
      </c>
      <c r="G195" s="17"/>
      <c r="H195" s="17"/>
      <c r="I195" s="17"/>
      <c r="J195" s="17"/>
      <c r="K195" s="17"/>
    </row>
    <row r="196" s="119" customFormat="true" ht="14.4" hidden="false" customHeight="false" outlineLevel="0" collapsed="false">
      <c r="A196" s="77" t="s">
        <v>71</v>
      </c>
      <c r="B196" s="33" t="s">
        <v>72</v>
      </c>
      <c r="C196" s="34" t="n">
        <v>30000</v>
      </c>
      <c r="D196" s="34" t="n">
        <v>25000</v>
      </c>
      <c r="E196" s="34" t="n">
        <v>8342.17</v>
      </c>
      <c r="F196" s="31" t="n">
        <f aca="false">(E196/D196)*100</f>
        <v>33.36868</v>
      </c>
      <c r="G196" s="17"/>
      <c r="H196" s="17"/>
      <c r="I196" s="17"/>
      <c r="J196" s="17"/>
      <c r="K196" s="17"/>
    </row>
    <row r="197" s="119" customFormat="true" ht="14.4" hidden="false" customHeight="false" outlineLevel="0" collapsed="false">
      <c r="A197" s="77" t="n">
        <v>3294</v>
      </c>
      <c r="B197" s="33" t="s">
        <v>73</v>
      </c>
      <c r="C197" s="34" t="n">
        <v>3000</v>
      </c>
      <c r="D197" s="34" t="n">
        <v>3000</v>
      </c>
      <c r="E197" s="34" t="n">
        <v>2400</v>
      </c>
      <c r="F197" s="31" t="n">
        <f aca="false">(E197/D197)*100</f>
        <v>80</v>
      </c>
      <c r="G197" s="17"/>
      <c r="H197" s="17"/>
      <c r="I197" s="17"/>
      <c r="J197" s="17"/>
      <c r="K197" s="17"/>
    </row>
    <row r="198" s="119" customFormat="true" ht="14.4" hidden="false" customHeight="false" outlineLevel="0" collapsed="false">
      <c r="A198" s="77" t="s">
        <v>74</v>
      </c>
      <c r="B198" s="33" t="s">
        <v>67</v>
      </c>
      <c r="C198" s="34" t="n">
        <v>5000</v>
      </c>
      <c r="D198" s="34" t="n">
        <v>5000</v>
      </c>
      <c r="E198" s="34" t="n">
        <v>1066.6</v>
      </c>
      <c r="F198" s="31" t="n">
        <f aca="false">(E198/D198)*100</f>
        <v>21.332</v>
      </c>
      <c r="G198" s="17"/>
      <c r="H198" s="17"/>
      <c r="I198" s="17"/>
      <c r="J198" s="17"/>
      <c r="K198" s="17"/>
    </row>
    <row r="199" s="60" customFormat="true" ht="14.4" hidden="false" customHeight="false" outlineLevel="0" collapsed="false">
      <c r="A199" s="76" t="n">
        <v>34</v>
      </c>
      <c r="B199" s="29" t="s">
        <v>75</v>
      </c>
      <c r="C199" s="30" t="n">
        <f aca="false">SUM(C200)</f>
        <v>4000</v>
      </c>
      <c r="D199" s="30" t="n">
        <f aca="false">SUM(D200)</f>
        <v>4000</v>
      </c>
      <c r="E199" s="30" t="n">
        <f aca="false">SUM(E200)</f>
        <v>72</v>
      </c>
      <c r="F199" s="31" t="n">
        <f aca="false">(E199/D199)*100</f>
        <v>1.8</v>
      </c>
      <c r="G199" s="11"/>
      <c r="H199" s="11"/>
      <c r="I199" s="11"/>
      <c r="J199" s="11"/>
      <c r="K199" s="11"/>
      <c r="N199" s="13"/>
    </row>
    <row r="200" s="60" customFormat="true" ht="14.4" hidden="false" customHeight="false" outlineLevel="0" collapsed="false">
      <c r="A200" s="76" t="n">
        <v>343</v>
      </c>
      <c r="B200" s="29" t="s">
        <v>76</v>
      </c>
      <c r="C200" s="30" t="n">
        <v>4000</v>
      </c>
      <c r="D200" s="30" t="n">
        <v>4000</v>
      </c>
      <c r="E200" s="30" t="n">
        <v>72</v>
      </c>
      <c r="F200" s="31" t="n">
        <f aca="false">(E200/D200)*100</f>
        <v>1.8</v>
      </c>
      <c r="G200" s="11"/>
      <c r="H200" s="11"/>
      <c r="I200" s="11"/>
      <c r="J200" s="11"/>
      <c r="K200" s="11"/>
      <c r="N200" s="13"/>
    </row>
    <row r="201" s="60" customFormat="true" ht="14.4" hidden="false" customHeight="false" outlineLevel="0" collapsed="false">
      <c r="A201" s="77" t="s">
        <v>77</v>
      </c>
      <c r="B201" s="33" t="s">
        <v>78</v>
      </c>
      <c r="C201" s="34" t="n">
        <v>4000</v>
      </c>
      <c r="D201" s="34" t="n">
        <v>4000</v>
      </c>
      <c r="E201" s="34" t="n">
        <v>71.97</v>
      </c>
      <c r="F201" s="31" t="n">
        <f aca="false">(E201/D201)*100</f>
        <v>1.79925</v>
      </c>
      <c r="G201" s="11"/>
      <c r="H201" s="11"/>
      <c r="I201" s="11"/>
      <c r="J201" s="11"/>
      <c r="K201" s="11"/>
      <c r="N201" s="13"/>
    </row>
    <row r="202" s="60" customFormat="true" ht="14.4" hidden="false" customHeight="false" outlineLevel="0" collapsed="false">
      <c r="A202" s="93" t="s">
        <v>127</v>
      </c>
      <c r="B202" s="93"/>
      <c r="C202" s="30" t="n">
        <f aca="false">SUM(C165,C173,C199)</f>
        <v>2397000</v>
      </c>
      <c r="D202" s="30" t="n">
        <f aca="false">SUM(D165,D173,D199)</f>
        <v>2387000</v>
      </c>
      <c r="E202" s="30" t="n">
        <f aca="false">SUM(E165,E173,E199)</f>
        <v>1750719.3</v>
      </c>
      <c r="F202" s="31" t="n">
        <f aca="false">(E202/D202)*100</f>
        <v>73.3439170506912</v>
      </c>
      <c r="G202" s="11"/>
      <c r="H202" s="11"/>
      <c r="I202" s="11"/>
      <c r="J202" s="11"/>
      <c r="K202" s="11"/>
      <c r="N202" s="13"/>
    </row>
    <row r="203" s="60" customFormat="true" ht="14.4" hidden="false" customHeight="false" outlineLevel="0" collapsed="false">
      <c r="A203" s="49"/>
      <c r="B203" s="49"/>
      <c r="C203" s="11"/>
      <c r="D203" s="11"/>
      <c r="E203" s="11"/>
      <c r="F203" s="80"/>
      <c r="G203" s="11"/>
      <c r="H203" s="11"/>
      <c r="I203" s="11"/>
      <c r="J203" s="11"/>
      <c r="K203" s="11"/>
      <c r="N203" s="13"/>
    </row>
    <row r="204" s="60" customFormat="true" ht="15.75" hidden="false" customHeight="true" outlineLevel="0" collapsed="false">
      <c r="A204" s="49"/>
      <c r="B204" s="49"/>
      <c r="C204" s="11"/>
      <c r="D204" s="11"/>
      <c r="E204" s="11"/>
      <c r="F204" s="11"/>
      <c r="G204" s="11"/>
      <c r="H204" s="11"/>
      <c r="I204" s="11"/>
      <c r="J204" s="11"/>
      <c r="K204" s="11"/>
      <c r="N204" s="13"/>
    </row>
    <row r="205" s="104" customFormat="true" ht="14.4" hidden="false" customHeight="false" outlineLevel="0" collapsed="false">
      <c r="A205" s="104" t="s">
        <v>133</v>
      </c>
      <c r="B205" s="49"/>
      <c r="C205" s="11"/>
      <c r="D205" s="11"/>
      <c r="E205" s="11"/>
      <c r="F205" s="11"/>
      <c r="G205" s="11"/>
      <c r="H205" s="11"/>
      <c r="I205" s="11"/>
      <c r="J205" s="11"/>
      <c r="K205" s="11"/>
      <c r="N205" s="105"/>
    </row>
    <row r="206" s="60" customFormat="true" ht="14.4" hidden="false" customHeight="true" outlineLevel="0" collapsed="false">
      <c r="A206" s="23" t="s">
        <v>27</v>
      </c>
      <c r="B206" s="23" t="s">
        <v>7</v>
      </c>
      <c r="C206" s="24" t="s">
        <v>8</v>
      </c>
      <c r="D206" s="24" t="s">
        <v>9</v>
      </c>
      <c r="E206" s="24" t="s">
        <v>10</v>
      </c>
      <c r="F206" s="24" t="s">
        <v>11</v>
      </c>
      <c r="G206" s="11"/>
      <c r="H206" s="11"/>
      <c r="I206" s="11"/>
      <c r="J206" s="11"/>
      <c r="K206" s="11"/>
      <c r="N206" s="13"/>
    </row>
    <row r="207" s="60" customFormat="true" ht="28.95" hidden="false" customHeight="true" outlineLevel="0" collapsed="false">
      <c r="A207" s="23"/>
      <c r="B207" s="23"/>
      <c r="C207" s="24"/>
      <c r="D207" s="24"/>
      <c r="E207" s="24"/>
      <c r="F207" s="24"/>
      <c r="G207" s="11"/>
      <c r="H207" s="11"/>
      <c r="I207" s="11"/>
      <c r="J207" s="11"/>
      <c r="K207" s="11"/>
      <c r="N207" s="13"/>
    </row>
    <row r="208" s="27" customFormat="true" ht="12" hidden="false" customHeight="false" outlineLevel="0" collapsed="false">
      <c r="A208" s="25"/>
      <c r="B208" s="25"/>
      <c r="C208" s="26" t="n">
        <v>1</v>
      </c>
      <c r="D208" s="26" t="n">
        <v>2</v>
      </c>
      <c r="E208" s="26" t="n">
        <v>3</v>
      </c>
      <c r="F208" s="26" t="s">
        <v>12</v>
      </c>
    </row>
    <row r="209" s="60" customFormat="true" ht="14.4" hidden="false" customHeight="false" outlineLevel="0" collapsed="false">
      <c r="A209" s="83" t="n">
        <v>32</v>
      </c>
      <c r="B209" s="84" t="s">
        <v>36</v>
      </c>
      <c r="C209" s="85" t="n">
        <f aca="false">SUM(C210:C210)</f>
        <v>0</v>
      </c>
      <c r="D209" s="85" t="n">
        <f aca="false">SUM(D210:D210)</f>
        <v>0</v>
      </c>
      <c r="E209" s="85" t="n">
        <f aca="false">SUM(E210:E210)</f>
        <v>0</v>
      </c>
      <c r="F209" s="109"/>
      <c r="G209" s="11"/>
      <c r="H209" s="11"/>
      <c r="I209" s="11"/>
      <c r="J209" s="11"/>
      <c r="K209" s="11"/>
      <c r="N209" s="13"/>
    </row>
    <row r="210" s="60" customFormat="true" ht="14.4" hidden="false" customHeight="false" outlineLevel="0" collapsed="false">
      <c r="A210" s="123" t="n">
        <v>323</v>
      </c>
      <c r="B210" s="124" t="s">
        <v>134</v>
      </c>
      <c r="C210" s="125" t="n">
        <v>0</v>
      </c>
      <c r="D210" s="125" t="n">
        <v>0</v>
      </c>
      <c r="E210" s="125" t="n">
        <v>0</v>
      </c>
      <c r="F210" s="126"/>
      <c r="G210" s="11"/>
      <c r="H210" s="11"/>
      <c r="I210" s="11"/>
      <c r="J210" s="11"/>
      <c r="K210" s="11"/>
      <c r="N210" s="13"/>
    </row>
    <row r="211" s="119" customFormat="true" ht="13.8" hidden="false" customHeight="false" outlineLevel="0" collapsed="false">
      <c r="A211" s="86" t="s">
        <v>56</v>
      </c>
      <c r="B211" s="87" t="s">
        <v>57</v>
      </c>
      <c r="C211" s="127"/>
      <c r="D211" s="127"/>
      <c r="E211" s="127"/>
      <c r="F211" s="113"/>
      <c r="G211" s="17"/>
      <c r="H211" s="17"/>
      <c r="I211" s="17"/>
      <c r="J211" s="17"/>
      <c r="K211" s="17"/>
      <c r="N211" s="2"/>
    </row>
    <row r="212" s="60" customFormat="true" ht="14.4" hidden="false" customHeight="false" outlineLevel="0" collapsed="false">
      <c r="A212" s="93" t="s">
        <v>127</v>
      </c>
      <c r="B212" s="93"/>
      <c r="C212" s="30" t="n">
        <f aca="false">SUM(C209)</f>
        <v>0</v>
      </c>
      <c r="D212" s="30" t="n">
        <f aca="false">SUM(D209)</f>
        <v>0</v>
      </c>
      <c r="E212" s="30" t="n">
        <f aca="false">SUM(E209)</f>
        <v>0</v>
      </c>
      <c r="F212" s="30"/>
      <c r="G212" s="11"/>
      <c r="H212" s="11"/>
      <c r="I212" s="11"/>
      <c r="J212" s="11"/>
      <c r="K212" s="11"/>
      <c r="N212" s="13"/>
    </row>
    <row r="213" s="60" customFormat="true" ht="14.4" hidden="false" customHeight="false" outlineLevel="0" collapsed="false">
      <c r="A213" s="49"/>
      <c r="B213" s="49"/>
      <c r="C213" s="11"/>
      <c r="D213" s="11"/>
      <c r="E213" s="11"/>
      <c r="F213" s="11"/>
      <c r="G213" s="11"/>
      <c r="H213" s="11"/>
      <c r="I213" s="11"/>
      <c r="J213" s="11"/>
      <c r="K213" s="11"/>
      <c r="N213" s="13"/>
    </row>
    <row r="214" s="60" customFormat="true" ht="14.4" hidden="false" customHeight="false" outlineLevel="0" collapsed="false">
      <c r="A214" s="49"/>
      <c r="B214" s="49"/>
      <c r="C214" s="11"/>
      <c r="D214" s="11"/>
      <c r="E214" s="11"/>
      <c r="F214" s="11"/>
      <c r="G214" s="11"/>
      <c r="H214" s="11"/>
      <c r="I214" s="11"/>
      <c r="J214" s="11"/>
      <c r="K214" s="11"/>
      <c r="N214" s="13"/>
    </row>
    <row r="215" s="60" customFormat="true" ht="14.4" hidden="false" customHeight="false" outlineLevel="0" collapsed="false">
      <c r="A215" s="49"/>
      <c r="B215" s="49"/>
      <c r="C215" s="11"/>
      <c r="D215" s="11"/>
      <c r="E215" s="11"/>
      <c r="F215" s="11"/>
      <c r="G215" s="11"/>
      <c r="H215" s="11"/>
      <c r="I215" s="11"/>
      <c r="J215" s="11"/>
      <c r="K215" s="11"/>
      <c r="N215" s="13"/>
    </row>
    <row r="216" s="60" customFormat="true" ht="14.4" hidden="false" customHeight="false" outlineLevel="0" collapsed="false">
      <c r="A216" s="49"/>
      <c r="B216" s="49"/>
      <c r="C216" s="11"/>
      <c r="D216" s="11"/>
      <c r="E216" s="11"/>
      <c r="F216" s="11"/>
      <c r="G216" s="11"/>
      <c r="H216" s="11"/>
      <c r="I216" s="11"/>
      <c r="J216" s="11"/>
      <c r="K216" s="11"/>
      <c r="N216" s="13"/>
    </row>
    <row r="217" s="60" customFormat="true" ht="14.4" hidden="false" customHeight="false" outlineLevel="0" collapsed="false">
      <c r="A217" s="60" t="s">
        <v>135</v>
      </c>
      <c r="B217" s="49"/>
      <c r="C217" s="11"/>
      <c r="D217" s="11"/>
      <c r="E217" s="11"/>
      <c r="F217" s="11"/>
      <c r="G217" s="11"/>
      <c r="H217" s="11"/>
      <c r="I217" s="11"/>
      <c r="J217" s="11"/>
      <c r="K217" s="11"/>
      <c r="N217" s="13"/>
    </row>
    <row r="218" s="60" customFormat="true" ht="15.75" hidden="false" customHeight="true" outlineLevel="0" collapsed="false">
      <c r="A218" s="23" t="s">
        <v>27</v>
      </c>
      <c r="B218" s="23" t="s">
        <v>7</v>
      </c>
      <c r="C218" s="24" t="s">
        <v>8</v>
      </c>
      <c r="D218" s="24" t="s">
        <v>9</v>
      </c>
      <c r="E218" s="24" t="s">
        <v>10</v>
      </c>
      <c r="F218" s="24" t="s">
        <v>11</v>
      </c>
      <c r="G218" s="11"/>
      <c r="H218" s="11"/>
      <c r="I218" s="11"/>
      <c r="J218" s="11"/>
      <c r="K218" s="11"/>
      <c r="N218" s="13"/>
    </row>
    <row r="219" s="60" customFormat="true" ht="36" hidden="false" customHeight="true" outlineLevel="0" collapsed="false">
      <c r="A219" s="23"/>
      <c r="B219" s="23"/>
      <c r="C219" s="24"/>
      <c r="D219" s="24"/>
      <c r="E219" s="24"/>
      <c r="F219" s="24"/>
      <c r="G219" s="11"/>
      <c r="H219" s="11"/>
      <c r="I219" s="11"/>
      <c r="J219" s="11"/>
      <c r="K219" s="11"/>
      <c r="N219" s="13"/>
    </row>
    <row r="220" s="27" customFormat="true" ht="12" hidden="false" customHeight="false" outlineLevel="0" collapsed="false">
      <c r="A220" s="25"/>
      <c r="B220" s="25"/>
      <c r="C220" s="26" t="n">
        <v>1</v>
      </c>
      <c r="D220" s="26" t="n">
        <v>2</v>
      </c>
      <c r="E220" s="26" t="n">
        <v>3</v>
      </c>
      <c r="F220" s="26" t="s">
        <v>12</v>
      </c>
    </row>
    <row r="221" s="60" customFormat="true" ht="14.4" hidden="false" customHeight="false" outlineLevel="0" collapsed="false">
      <c r="A221" s="83" t="n">
        <v>32</v>
      </c>
      <c r="B221" s="84" t="s">
        <v>36</v>
      </c>
      <c r="C221" s="85" t="n">
        <f aca="false">SUM(C222:C223)</f>
        <v>0</v>
      </c>
      <c r="D221" s="128" t="n">
        <f aca="false">SUM(D222)</f>
        <v>50000</v>
      </c>
      <c r="E221" s="129" t="n">
        <f aca="false">SUM(E222)</f>
        <v>26185</v>
      </c>
      <c r="F221" s="31" t="n">
        <f aca="false">(E221/D221)*100</f>
        <v>52.37</v>
      </c>
      <c r="G221" s="11"/>
      <c r="H221" s="11"/>
      <c r="I221" s="11"/>
      <c r="J221" s="11"/>
      <c r="K221" s="11"/>
      <c r="N221" s="13"/>
    </row>
    <row r="222" s="60" customFormat="true" ht="14.4" hidden="false" customHeight="false" outlineLevel="0" collapsed="false">
      <c r="A222" s="123" t="n">
        <v>323</v>
      </c>
      <c r="B222" s="124" t="s">
        <v>134</v>
      </c>
      <c r="C222" s="130" t="n">
        <v>0</v>
      </c>
      <c r="D222" s="131" t="n">
        <v>50000</v>
      </c>
      <c r="E222" s="132" t="n">
        <v>26185</v>
      </c>
      <c r="F222" s="31" t="n">
        <f aca="false">(E222/D222)*100</f>
        <v>52.37</v>
      </c>
      <c r="G222" s="11"/>
      <c r="H222" s="11"/>
      <c r="I222" s="11"/>
      <c r="J222" s="11"/>
      <c r="K222" s="11"/>
      <c r="N222" s="13"/>
    </row>
    <row r="223" s="60" customFormat="true" ht="14.4" hidden="false" customHeight="false" outlineLevel="0" collapsed="false">
      <c r="A223" s="86" t="s">
        <v>56</v>
      </c>
      <c r="B223" s="87" t="s">
        <v>57</v>
      </c>
      <c r="C223" s="133" t="n">
        <v>0</v>
      </c>
      <c r="D223" s="132" t="n">
        <v>50000</v>
      </c>
      <c r="E223" s="132" t="n">
        <v>26185.38</v>
      </c>
      <c r="F223" s="31" t="n">
        <f aca="false">(E223/D223)*100</f>
        <v>52.37076</v>
      </c>
      <c r="G223" s="11"/>
      <c r="H223" s="11"/>
      <c r="I223" s="11"/>
      <c r="J223" s="11"/>
      <c r="K223" s="11"/>
      <c r="N223" s="13"/>
    </row>
    <row r="224" s="60" customFormat="true" ht="14.4" hidden="false" customHeight="false" outlineLevel="0" collapsed="false">
      <c r="A224" s="93" t="s">
        <v>127</v>
      </c>
      <c r="B224" s="93"/>
      <c r="C224" s="30" t="n">
        <f aca="false">SUM(C221)</f>
        <v>0</v>
      </c>
      <c r="D224" s="54" t="n">
        <f aca="false">SUM(D221)</f>
        <v>50000</v>
      </c>
      <c r="E224" s="57" t="n">
        <f aca="false">SUM(E221)</f>
        <v>26185</v>
      </c>
      <c r="F224" s="31" t="n">
        <f aca="false">(E224/D224)*100</f>
        <v>52.37</v>
      </c>
      <c r="G224" s="11"/>
      <c r="H224" s="11"/>
      <c r="I224" s="11"/>
      <c r="J224" s="11"/>
      <c r="K224" s="11"/>
      <c r="N224" s="13"/>
    </row>
    <row r="225" s="60" customFormat="true" ht="14.4" hidden="false" customHeight="false" outlineLevel="0" collapsed="false">
      <c r="A225" s="49"/>
      <c r="B225" s="49"/>
      <c r="C225" s="11"/>
      <c r="D225" s="11"/>
      <c r="E225" s="11"/>
      <c r="F225" s="11"/>
      <c r="G225" s="11"/>
      <c r="H225" s="11"/>
      <c r="I225" s="11"/>
      <c r="J225" s="11"/>
      <c r="K225" s="11"/>
      <c r="N225" s="13"/>
    </row>
    <row r="226" s="60" customFormat="true" ht="14.4" hidden="false" customHeight="false" outlineLevel="0" collapsed="false">
      <c r="A226" s="60" t="s">
        <v>118</v>
      </c>
      <c r="B226" s="49"/>
      <c r="C226" s="11"/>
      <c r="D226" s="11"/>
      <c r="E226" s="11"/>
      <c r="F226" s="11"/>
      <c r="G226" s="11"/>
      <c r="H226" s="11"/>
      <c r="I226" s="11"/>
      <c r="L226" s="13"/>
    </row>
    <row r="227" customFormat="false" ht="19.5" hidden="false" customHeight="true" outlineLevel="0" collapsed="false">
      <c r="A227" s="23" t="s">
        <v>27</v>
      </c>
      <c r="B227" s="23" t="s">
        <v>7</v>
      </c>
      <c r="C227" s="24" t="s">
        <v>8</v>
      </c>
      <c r="D227" s="24" t="s">
        <v>9</v>
      </c>
      <c r="E227" s="24" t="s">
        <v>10</v>
      </c>
      <c r="F227" s="24" t="s">
        <v>11</v>
      </c>
      <c r="G227" s="134"/>
      <c r="H227" s="134"/>
      <c r="I227" s="134"/>
      <c r="J227" s="134"/>
      <c r="K227" s="134"/>
      <c r="L227" s="135"/>
      <c r="M227" s="135"/>
    </row>
    <row r="228" customFormat="false" ht="28.2" hidden="false" customHeight="true" outlineLevel="0" collapsed="false">
      <c r="A228" s="23"/>
      <c r="B228" s="23"/>
      <c r="C228" s="24"/>
      <c r="D228" s="24"/>
      <c r="E228" s="24"/>
      <c r="F228" s="24"/>
      <c r="G228" s="134"/>
      <c r="H228" s="134"/>
      <c r="I228" s="134"/>
      <c r="J228" s="134"/>
      <c r="K228" s="134"/>
      <c r="L228" s="135"/>
      <c r="M228" s="135"/>
    </row>
    <row r="229" s="27" customFormat="true" ht="12" hidden="false" customHeight="false" outlineLevel="0" collapsed="false">
      <c r="A229" s="25"/>
      <c r="B229" s="25"/>
      <c r="C229" s="26" t="n">
        <v>1</v>
      </c>
      <c r="D229" s="26" t="n">
        <v>2</v>
      </c>
      <c r="E229" s="26" t="n">
        <v>3</v>
      </c>
      <c r="F229" s="26" t="s">
        <v>12</v>
      </c>
    </row>
    <row r="230" s="60" customFormat="true" ht="14.4" hidden="false" customHeight="false" outlineLevel="0" collapsed="false">
      <c r="A230" s="83" t="n">
        <v>32</v>
      </c>
      <c r="B230" s="84" t="s">
        <v>36</v>
      </c>
      <c r="C230" s="85" t="n">
        <f aca="false">SUM(C231:C233)</f>
        <v>0</v>
      </c>
      <c r="D230" s="85" t="n">
        <f aca="false">SUM(D231:D233)</f>
        <v>0</v>
      </c>
      <c r="E230" s="85" t="n">
        <f aca="false">SUM(E231,E233)</f>
        <v>0</v>
      </c>
      <c r="F230" s="109"/>
      <c r="G230" s="11"/>
      <c r="H230" s="11"/>
      <c r="I230" s="11"/>
      <c r="L230" s="13"/>
    </row>
    <row r="231" s="60" customFormat="true" ht="14.4" hidden="false" customHeight="false" outlineLevel="0" collapsed="false">
      <c r="A231" s="123" t="n">
        <v>323</v>
      </c>
      <c r="B231" s="124" t="s">
        <v>53</v>
      </c>
      <c r="C231" s="125"/>
      <c r="D231" s="125"/>
      <c r="E231" s="136"/>
      <c r="F231" s="126"/>
      <c r="G231" s="11"/>
      <c r="H231" s="11"/>
      <c r="I231" s="11"/>
      <c r="L231" s="13"/>
    </row>
    <row r="232" s="119" customFormat="true" ht="13.8" hidden="false" customHeight="false" outlineLevel="0" collapsed="false">
      <c r="A232" s="137" t="s">
        <v>56</v>
      </c>
      <c r="B232" s="138" t="s">
        <v>57</v>
      </c>
      <c r="C232" s="139"/>
      <c r="D232" s="139"/>
      <c r="E232" s="140"/>
      <c r="F232" s="141"/>
      <c r="G232" s="17"/>
      <c r="H232" s="17"/>
      <c r="I232" s="17"/>
      <c r="L232" s="2"/>
    </row>
    <row r="233" s="60" customFormat="true" ht="14.4" hidden="false" customHeight="false" outlineLevel="0" collapsed="false">
      <c r="A233" s="123" t="n">
        <v>324</v>
      </c>
      <c r="B233" s="124" t="s">
        <v>66</v>
      </c>
      <c r="C233" s="125"/>
      <c r="D233" s="125"/>
      <c r="E233" s="136"/>
      <c r="F233" s="126"/>
      <c r="G233" s="11"/>
      <c r="H233" s="11"/>
      <c r="I233" s="11"/>
      <c r="L233" s="13"/>
    </row>
    <row r="234" s="119" customFormat="true" ht="13.8" hidden="false" customHeight="false" outlineLevel="0" collapsed="false">
      <c r="A234" s="86" t="n">
        <v>3241</v>
      </c>
      <c r="B234" s="87" t="s">
        <v>66</v>
      </c>
      <c r="C234" s="127"/>
      <c r="D234" s="127"/>
      <c r="E234" s="88"/>
      <c r="F234" s="113"/>
      <c r="G234" s="17"/>
      <c r="H234" s="17"/>
      <c r="I234" s="17"/>
      <c r="L234" s="2"/>
    </row>
    <row r="235" s="60" customFormat="true" ht="14.4" hidden="false" customHeight="false" outlineLevel="0" collapsed="false">
      <c r="A235" s="142" t="s">
        <v>127</v>
      </c>
      <c r="B235" s="142"/>
      <c r="C235" s="143" t="n">
        <f aca="false">SUM(C230)</f>
        <v>0</v>
      </c>
      <c r="D235" s="143" t="n">
        <f aca="false">SUM(D230)</f>
        <v>0</v>
      </c>
      <c r="E235" s="143" t="n">
        <f aca="false">SUM(E230)</f>
        <v>0</v>
      </c>
      <c r="F235" s="144"/>
      <c r="G235" s="11"/>
      <c r="H235" s="11"/>
      <c r="I235" s="11"/>
      <c r="L235" s="13"/>
    </row>
    <row r="236" s="60" customFormat="true" ht="14.4" hidden="false" customHeight="false" outlineLevel="0" collapsed="false">
      <c r="A236" s="49"/>
      <c r="B236" s="49"/>
      <c r="C236" s="11"/>
      <c r="D236" s="11"/>
      <c r="E236" s="11"/>
      <c r="F236" s="11"/>
      <c r="G236" s="11"/>
      <c r="H236" s="11"/>
      <c r="I236" s="11"/>
      <c r="L236" s="13"/>
    </row>
    <row r="237" s="135" customFormat="true" ht="26.25" hidden="false" customHeight="true" outlineLevel="0" collapsed="false">
      <c r="A237" s="15" t="s">
        <v>136</v>
      </c>
      <c r="B237" s="15"/>
      <c r="C237" s="49"/>
      <c r="D237" s="11"/>
      <c r="E237" s="11"/>
      <c r="F237" s="11"/>
      <c r="G237" s="11"/>
      <c r="H237" s="11"/>
      <c r="I237" s="11"/>
    </row>
    <row r="238" customFormat="false" ht="19.5" hidden="false" customHeight="true" outlineLevel="0" collapsed="false">
      <c r="A238" s="104" t="s">
        <v>123</v>
      </c>
      <c r="B238" s="145"/>
      <c r="C238" s="145"/>
      <c r="D238" s="145"/>
      <c r="E238" s="145"/>
      <c r="F238" s="145"/>
      <c r="G238" s="134"/>
      <c r="H238" s="134"/>
      <c r="I238" s="134"/>
      <c r="J238" s="134"/>
      <c r="K238" s="134"/>
      <c r="L238" s="135"/>
      <c r="M238" s="135"/>
    </row>
    <row r="239" customFormat="false" ht="19.5" hidden="false" customHeight="true" outlineLevel="0" collapsed="false">
      <c r="A239" s="23" t="s">
        <v>27</v>
      </c>
      <c r="B239" s="23" t="s">
        <v>7</v>
      </c>
      <c r="C239" s="24" t="s">
        <v>8</v>
      </c>
      <c r="D239" s="24" t="s">
        <v>9</v>
      </c>
      <c r="E239" s="24" t="s">
        <v>10</v>
      </c>
      <c r="F239" s="24" t="s">
        <v>11</v>
      </c>
      <c r="G239" s="134"/>
      <c r="H239" s="134"/>
      <c r="I239" s="134"/>
      <c r="J239" s="134"/>
      <c r="K239" s="134"/>
      <c r="L239" s="135"/>
      <c r="M239" s="135"/>
    </row>
    <row r="240" customFormat="false" ht="28.2" hidden="false" customHeight="true" outlineLevel="0" collapsed="false">
      <c r="A240" s="23"/>
      <c r="B240" s="23"/>
      <c r="C240" s="24"/>
      <c r="D240" s="24"/>
      <c r="E240" s="24"/>
      <c r="F240" s="24"/>
      <c r="G240" s="134"/>
      <c r="H240" s="134"/>
      <c r="I240" s="134"/>
      <c r="J240" s="134"/>
      <c r="K240" s="134"/>
      <c r="L240" s="135"/>
      <c r="M240" s="135"/>
    </row>
    <row r="241" s="27" customFormat="true" ht="12" hidden="false" customHeight="false" outlineLevel="0" collapsed="false">
      <c r="A241" s="25"/>
      <c r="B241" s="25"/>
      <c r="C241" s="26" t="n">
        <v>1</v>
      </c>
      <c r="D241" s="26" t="n">
        <v>2</v>
      </c>
      <c r="E241" s="26" t="n">
        <v>3</v>
      </c>
      <c r="F241" s="26" t="s">
        <v>12</v>
      </c>
    </row>
    <row r="242" customFormat="false" ht="25.8" hidden="false" customHeight="true" outlineLevel="0" collapsed="false">
      <c r="A242" s="146" t="n">
        <v>42</v>
      </c>
      <c r="B242" s="147" t="s">
        <v>82</v>
      </c>
      <c r="C242" s="30" t="n">
        <f aca="false">SUM(C243)</f>
        <v>4000</v>
      </c>
      <c r="D242" s="30" t="n">
        <f aca="false">SUM(D243)</f>
        <v>4000</v>
      </c>
      <c r="E242" s="30" t="n">
        <f aca="false">SUM(E243)</f>
        <v>3599</v>
      </c>
      <c r="F242" s="31" t="n">
        <f aca="false">(E242/D242)*100</f>
        <v>89.975</v>
      </c>
      <c r="G242" s="134"/>
      <c r="H242" s="134"/>
      <c r="I242" s="134"/>
      <c r="J242" s="134"/>
      <c r="K242" s="134"/>
      <c r="L242" s="135"/>
      <c r="M242" s="135"/>
    </row>
    <row r="243" s="13" customFormat="true" ht="14.4" hidden="false" customHeight="false" outlineLevel="0" collapsed="false">
      <c r="A243" s="146" t="n">
        <v>422</v>
      </c>
      <c r="B243" s="147" t="s">
        <v>83</v>
      </c>
      <c r="C243" s="30" t="n">
        <v>4000</v>
      </c>
      <c r="D243" s="30" t="n">
        <v>4000</v>
      </c>
      <c r="E243" s="30" t="n">
        <v>3599</v>
      </c>
      <c r="F243" s="31" t="n">
        <f aca="false">(E243/D243)*100</f>
        <v>89.975</v>
      </c>
      <c r="G243" s="41"/>
      <c r="H243" s="41"/>
      <c r="I243" s="41"/>
      <c r="J243" s="41"/>
      <c r="K243" s="41"/>
      <c r="L243" s="135"/>
      <c r="M243" s="135"/>
    </row>
    <row r="244" customFormat="false" ht="14.4" hidden="false" customHeight="false" outlineLevel="0" collapsed="false">
      <c r="A244" s="148" t="s">
        <v>84</v>
      </c>
      <c r="B244" s="64" t="s">
        <v>85</v>
      </c>
      <c r="C244" s="34" t="n">
        <v>4000</v>
      </c>
      <c r="D244" s="34" t="n">
        <v>4000</v>
      </c>
      <c r="E244" s="34" t="n">
        <v>3598.78</v>
      </c>
      <c r="F244" s="31" t="n">
        <f aca="false">(E244/D244)*100</f>
        <v>89.9695</v>
      </c>
      <c r="G244" s="41"/>
      <c r="H244" s="41"/>
      <c r="I244" s="41"/>
      <c r="J244" s="41"/>
      <c r="K244" s="41"/>
      <c r="L244" s="135"/>
      <c r="M244" s="135"/>
    </row>
    <row r="245" customFormat="false" ht="24" hidden="false" customHeight="true" outlineLevel="0" collapsed="false">
      <c r="A245" s="149" t="s">
        <v>127</v>
      </c>
      <c r="B245" s="149"/>
      <c r="C245" s="150" t="n">
        <f aca="false">SUM(C242)</f>
        <v>4000</v>
      </c>
      <c r="D245" s="150" t="n">
        <f aca="false">SUM(D242)</f>
        <v>4000</v>
      </c>
      <c r="E245" s="150" t="n">
        <f aca="false">SUM(E242)</f>
        <v>3599</v>
      </c>
      <c r="F245" s="31" t="n">
        <f aca="false">(E245/D245)*100</f>
        <v>89.975</v>
      </c>
      <c r="G245" s="41"/>
      <c r="H245" s="41"/>
      <c r="I245" s="41"/>
      <c r="J245" s="41"/>
      <c r="K245" s="41"/>
      <c r="L245" s="135"/>
      <c r="M245" s="135"/>
    </row>
    <row r="246" customFormat="false" ht="24" hidden="false" customHeight="true" outlineLevel="0" collapsed="false">
      <c r="A246" s="151"/>
      <c r="B246" s="151"/>
      <c r="C246" s="152"/>
      <c r="D246" s="152"/>
      <c r="E246" s="152"/>
      <c r="F246" s="80"/>
      <c r="G246" s="41"/>
      <c r="H246" s="41"/>
      <c r="I246" s="41"/>
      <c r="J246" s="41"/>
      <c r="K246" s="41"/>
      <c r="L246" s="135"/>
      <c r="M246" s="135"/>
    </row>
    <row r="247" customFormat="false" ht="14.4" hidden="false" customHeight="false" outlineLevel="0" collapsed="false">
      <c r="A247" s="151"/>
      <c r="B247" s="151"/>
      <c r="C247" s="152"/>
      <c r="D247" s="152"/>
      <c r="E247" s="152"/>
      <c r="F247" s="134"/>
      <c r="G247" s="12"/>
      <c r="H247" s="12"/>
      <c r="I247" s="12"/>
      <c r="J247" s="12"/>
      <c r="K247" s="12"/>
      <c r="L247" s="135"/>
      <c r="M247" s="135"/>
    </row>
    <row r="248" s="97" customFormat="true" ht="14.4" hidden="false" customHeight="false" outlineLevel="0" collapsed="false">
      <c r="A248" s="104" t="s">
        <v>137</v>
      </c>
      <c r="B248" s="151"/>
      <c r="C248" s="152"/>
      <c r="D248" s="152"/>
      <c r="E248" s="152"/>
      <c r="F248" s="134"/>
      <c r="G248" s="41"/>
      <c r="H248" s="41"/>
      <c r="I248" s="41"/>
      <c r="J248" s="41"/>
      <c r="K248" s="41"/>
      <c r="L248" s="152"/>
      <c r="M248" s="152"/>
    </row>
    <row r="249" customFormat="false" ht="14.4" hidden="false" customHeight="true" outlineLevel="0" collapsed="false">
      <c r="A249" s="23" t="s">
        <v>27</v>
      </c>
      <c r="B249" s="23" t="s">
        <v>7</v>
      </c>
      <c r="C249" s="24" t="s">
        <v>8</v>
      </c>
      <c r="D249" s="24" t="s">
        <v>9</v>
      </c>
      <c r="E249" s="24" t="s">
        <v>10</v>
      </c>
      <c r="F249" s="24" t="s">
        <v>11</v>
      </c>
      <c r="G249" s="12"/>
      <c r="H249" s="12"/>
      <c r="I249" s="12"/>
      <c r="J249" s="12"/>
      <c r="K249" s="12"/>
      <c r="L249" s="135"/>
      <c r="M249" s="135"/>
    </row>
    <row r="250" customFormat="false" ht="29.25" hidden="false" customHeight="true" outlineLevel="0" collapsed="false">
      <c r="A250" s="23"/>
      <c r="B250" s="23"/>
      <c r="C250" s="24"/>
      <c r="D250" s="24"/>
      <c r="E250" s="24"/>
      <c r="F250" s="24"/>
      <c r="G250" s="18"/>
      <c r="H250" s="18"/>
      <c r="I250" s="18"/>
      <c r="J250" s="153"/>
      <c r="K250" s="153"/>
      <c r="L250" s="135"/>
      <c r="M250" s="135"/>
    </row>
    <row r="251" s="27" customFormat="true" ht="12" hidden="false" customHeight="false" outlineLevel="0" collapsed="false">
      <c r="A251" s="25"/>
      <c r="B251" s="25"/>
      <c r="C251" s="26" t="n">
        <v>1</v>
      </c>
      <c r="D251" s="26" t="n">
        <v>2</v>
      </c>
      <c r="E251" s="26" t="n">
        <v>3</v>
      </c>
      <c r="F251" s="26" t="s">
        <v>12</v>
      </c>
    </row>
    <row r="252" customFormat="false" ht="27" hidden="false" customHeight="true" outlineLevel="0" collapsed="false">
      <c r="A252" s="146" t="n">
        <v>42</v>
      </c>
      <c r="B252" s="147" t="s">
        <v>82</v>
      </c>
      <c r="C252" s="150" t="n">
        <v>3000</v>
      </c>
      <c r="D252" s="150" t="n">
        <f aca="false">SUM(D253,D256)</f>
        <v>39589</v>
      </c>
      <c r="E252" s="150" t="n">
        <f aca="false">SUM(E253,E256)</f>
        <v>27197.74</v>
      </c>
      <c r="F252" s="31" t="n">
        <f aca="false">(E252/D252)*100</f>
        <v>68.7002450175554</v>
      </c>
      <c r="G252" s="134"/>
      <c r="H252" s="134"/>
      <c r="I252" s="134"/>
      <c r="J252" s="134"/>
      <c r="K252" s="134"/>
      <c r="L252" s="135"/>
      <c r="M252" s="135"/>
    </row>
    <row r="253" s="13" customFormat="true" ht="19.5" hidden="false" customHeight="true" outlineLevel="0" collapsed="false">
      <c r="A253" s="146" t="n">
        <v>422</v>
      </c>
      <c r="B253" s="147" t="s">
        <v>83</v>
      </c>
      <c r="C253" s="154" t="n">
        <f aca="false">SUM(C254:C257)</f>
        <v>3000</v>
      </c>
      <c r="D253" s="154" t="n">
        <f aca="false">SUM(D254:D255)</f>
        <v>34089</v>
      </c>
      <c r="E253" s="154" t="n">
        <f aca="false">SUM(E254:E255)</f>
        <v>24947.74</v>
      </c>
      <c r="F253" s="31" t="n">
        <f aca="false">(E253/D253)*100</f>
        <v>73.1841356449295</v>
      </c>
      <c r="G253" s="134"/>
      <c r="H253" s="134"/>
      <c r="I253" s="134"/>
      <c r="J253" s="134"/>
      <c r="K253" s="134"/>
      <c r="L253" s="135"/>
      <c r="M253" s="135"/>
    </row>
    <row r="254" s="160" customFormat="true" ht="19.5" hidden="false" customHeight="true" outlineLevel="0" collapsed="false">
      <c r="A254" s="155" t="n">
        <v>4221</v>
      </c>
      <c r="B254" s="156" t="s">
        <v>85</v>
      </c>
      <c r="C254" s="157" t="n">
        <v>3000</v>
      </c>
      <c r="D254" s="57" t="n">
        <v>23000</v>
      </c>
      <c r="E254" s="57" t="n">
        <v>17385.24</v>
      </c>
      <c r="F254" s="31" t="n">
        <f aca="false">(E254/D254)*100</f>
        <v>75.588</v>
      </c>
      <c r="G254" s="158"/>
      <c r="H254" s="158"/>
      <c r="I254" s="158"/>
      <c r="J254" s="158"/>
      <c r="K254" s="158"/>
      <c r="L254" s="159"/>
      <c r="M254" s="159"/>
    </row>
    <row r="255" s="160" customFormat="true" ht="19.5" hidden="false" customHeight="true" outlineLevel="0" collapsed="false">
      <c r="A255" s="155" t="n">
        <v>4227</v>
      </c>
      <c r="B255" s="156" t="s">
        <v>138</v>
      </c>
      <c r="C255" s="157"/>
      <c r="D255" s="57" t="n">
        <v>11089</v>
      </c>
      <c r="E255" s="57" t="n">
        <v>7562.5</v>
      </c>
      <c r="F255" s="31" t="n">
        <f aca="false">(E255/D255)*100</f>
        <v>68.198214446749</v>
      </c>
      <c r="G255" s="158"/>
      <c r="H255" s="158"/>
      <c r="I255" s="158"/>
      <c r="J255" s="158"/>
      <c r="K255" s="158"/>
      <c r="L255" s="159"/>
      <c r="M255" s="159"/>
    </row>
    <row r="256" s="39" customFormat="true" ht="19.5" hidden="false" customHeight="true" outlineLevel="0" collapsed="false">
      <c r="A256" s="161" t="n">
        <v>426</v>
      </c>
      <c r="B256" s="62" t="s">
        <v>87</v>
      </c>
      <c r="C256" s="162"/>
      <c r="D256" s="54" t="n">
        <v>5500</v>
      </c>
      <c r="E256" s="54" t="n">
        <v>2250</v>
      </c>
      <c r="F256" s="31" t="n">
        <f aca="false">(E256/D256)*100</f>
        <v>40.9090909090909</v>
      </c>
      <c r="G256" s="163"/>
      <c r="H256" s="163"/>
      <c r="I256" s="163"/>
      <c r="J256" s="163"/>
      <c r="K256" s="163"/>
      <c r="L256" s="164"/>
      <c r="M256" s="164"/>
    </row>
    <row r="257" s="160" customFormat="true" ht="19.5" hidden="false" customHeight="true" outlineLevel="0" collapsed="false">
      <c r="A257" s="155" t="n">
        <v>4262</v>
      </c>
      <c r="B257" s="156" t="s">
        <v>139</v>
      </c>
      <c r="C257" s="165"/>
      <c r="D257" s="165" t="n">
        <v>5500</v>
      </c>
      <c r="E257" s="165" t="n">
        <v>2250</v>
      </c>
      <c r="F257" s="31" t="n">
        <f aca="false">(E257/D257)*100</f>
        <v>40.9090909090909</v>
      </c>
      <c r="G257" s="166"/>
      <c r="H257" s="166"/>
      <c r="I257" s="166"/>
      <c r="J257" s="166"/>
      <c r="K257" s="166"/>
      <c r="L257" s="159"/>
      <c r="M257" s="159"/>
    </row>
    <row r="258" s="47" customFormat="true" ht="18" hidden="false" customHeight="false" outlineLevel="0" collapsed="false">
      <c r="A258" s="149" t="s">
        <v>127</v>
      </c>
      <c r="B258" s="149"/>
      <c r="C258" s="150" t="n">
        <f aca="false">SUM(C252)</f>
        <v>3000</v>
      </c>
      <c r="D258" s="150" t="n">
        <f aca="false">SUM(D252)</f>
        <v>39589</v>
      </c>
      <c r="E258" s="150" t="n">
        <f aca="false">SUM(E252)</f>
        <v>27197.74</v>
      </c>
      <c r="F258" s="31" t="n">
        <f aca="false">(E258/D258)*100</f>
        <v>68.7002450175554</v>
      </c>
      <c r="G258" s="167"/>
      <c r="H258" s="167"/>
      <c r="I258" s="168"/>
      <c r="J258" s="167"/>
      <c r="K258" s="167"/>
      <c r="L258" s="169" t="e">
        <f aca="false">SUM(#REF!,#REF!,#REF!,#REF!,#REF!,#REF!,#REF!)</f>
        <v>#REF!</v>
      </c>
      <c r="M258" s="170" t="e">
        <f aca="false">SUM(#REF!,#REF!,#REF!,#REF!,#REF!,#REF!,#REF!)</f>
        <v>#REF!</v>
      </c>
    </row>
    <row r="259" s="47" customFormat="true" ht="18" hidden="false" customHeight="false" outlineLevel="0" collapsed="false">
      <c r="A259" s="151"/>
      <c r="B259" s="151"/>
      <c r="C259" s="152"/>
      <c r="D259" s="152"/>
      <c r="E259" s="152"/>
      <c r="F259" s="134"/>
      <c r="G259" s="167"/>
      <c r="H259" s="167"/>
      <c r="I259" s="168"/>
      <c r="J259" s="167"/>
      <c r="K259" s="167"/>
      <c r="L259" s="167"/>
      <c r="M259" s="167"/>
    </row>
    <row r="260" s="97" customFormat="true" ht="14.4" hidden="false" customHeight="false" outlineLevel="0" collapsed="false">
      <c r="A260" s="104" t="s">
        <v>131</v>
      </c>
      <c r="B260" s="151"/>
      <c r="C260" s="152"/>
      <c r="D260" s="152"/>
      <c r="E260" s="152"/>
      <c r="F260" s="134"/>
    </row>
    <row r="261" customFormat="false" ht="13.95" hidden="false" customHeight="true" outlineLevel="0" collapsed="false">
      <c r="A261" s="23" t="s">
        <v>27</v>
      </c>
      <c r="B261" s="23" t="s">
        <v>7</v>
      </c>
      <c r="C261" s="24" t="s">
        <v>8</v>
      </c>
      <c r="D261" s="24" t="s">
        <v>9</v>
      </c>
      <c r="E261" s="24" t="s">
        <v>10</v>
      </c>
      <c r="F261" s="24" t="s">
        <v>11</v>
      </c>
    </row>
    <row r="262" customFormat="false" ht="30.6" hidden="false" customHeight="true" outlineLevel="0" collapsed="false">
      <c r="A262" s="23"/>
      <c r="B262" s="23"/>
      <c r="C262" s="24"/>
      <c r="D262" s="24"/>
      <c r="E262" s="24"/>
      <c r="F262" s="24"/>
    </row>
    <row r="263" s="27" customFormat="true" ht="12" hidden="false" customHeight="false" outlineLevel="0" collapsed="false">
      <c r="A263" s="25"/>
      <c r="B263" s="25"/>
      <c r="C263" s="26" t="n">
        <v>1</v>
      </c>
      <c r="D263" s="26" t="n">
        <v>2</v>
      </c>
      <c r="E263" s="26" t="n">
        <v>3</v>
      </c>
      <c r="F263" s="26" t="s">
        <v>12</v>
      </c>
    </row>
    <row r="264" customFormat="false" ht="28.2" hidden="false" customHeight="true" outlineLevel="0" collapsed="false">
      <c r="A264" s="146" t="n">
        <v>42</v>
      </c>
      <c r="B264" s="147" t="s">
        <v>82</v>
      </c>
      <c r="C264" s="30" t="n">
        <f aca="false">SUM(C265,C267)</f>
        <v>26000</v>
      </c>
      <c r="D264" s="30" t="n">
        <f aca="false">SUM(D265,D267)</f>
        <v>36000</v>
      </c>
      <c r="E264" s="30" t="n">
        <f aca="false">SUM(E265,E267)</f>
        <v>35000</v>
      </c>
      <c r="F264" s="31" t="n">
        <f aca="false">(E264/D264)*100</f>
        <v>97.2222222222222</v>
      </c>
    </row>
    <row r="265" s="13" customFormat="true" ht="14.4" hidden="false" customHeight="false" outlineLevel="0" collapsed="false">
      <c r="A265" s="146" t="n">
        <v>422</v>
      </c>
      <c r="B265" s="147" t="s">
        <v>83</v>
      </c>
      <c r="C265" s="30" t="n">
        <v>25000</v>
      </c>
      <c r="D265" s="30" t="n">
        <v>35000</v>
      </c>
      <c r="E265" s="30" t="n">
        <v>35000</v>
      </c>
      <c r="F265" s="31" t="n">
        <f aca="false">(E265/D265)*100</f>
        <v>100</v>
      </c>
    </row>
    <row r="266" customFormat="false" ht="14.4" hidden="false" customHeight="false" outlineLevel="0" collapsed="false">
      <c r="A266" s="148" t="s">
        <v>84</v>
      </c>
      <c r="B266" s="64" t="s">
        <v>85</v>
      </c>
      <c r="C266" s="34" t="n">
        <v>25000</v>
      </c>
      <c r="D266" s="34" t="n">
        <v>35000</v>
      </c>
      <c r="E266" s="34" t="n">
        <v>35000</v>
      </c>
      <c r="F266" s="31" t="n">
        <f aca="false">(E266/D266)*100</f>
        <v>100</v>
      </c>
    </row>
    <row r="267" s="39" customFormat="true" ht="14.4" hidden="false" customHeight="false" outlineLevel="0" collapsed="false">
      <c r="A267" s="161" t="n">
        <v>426</v>
      </c>
      <c r="B267" s="62" t="s">
        <v>87</v>
      </c>
      <c r="C267" s="30" t="n">
        <f aca="false">SUM(C268)</f>
        <v>1000</v>
      </c>
      <c r="D267" s="30" t="n">
        <f aca="false">SUM(D268)</f>
        <v>1000</v>
      </c>
      <c r="E267" s="30" t="n">
        <f aca="false">SUM(E268)</f>
        <v>0</v>
      </c>
      <c r="F267" s="31" t="n">
        <v>0</v>
      </c>
    </row>
    <row r="268" customFormat="false" ht="14.4" hidden="false" customHeight="false" outlineLevel="0" collapsed="false">
      <c r="A268" s="148" t="n">
        <v>4262</v>
      </c>
      <c r="B268" s="64" t="s">
        <v>88</v>
      </c>
      <c r="C268" s="34" t="n">
        <v>1000</v>
      </c>
      <c r="D268" s="34" t="n">
        <v>1000</v>
      </c>
      <c r="E268" s="34" t="n">
        <v>0</v>
      </c>
      <c r="F268" s="31" t="n">
        <v>0</v>
      </c>
    </row>
    <row r="269" customFormat="false" ht="14.4" hidden="false" customHeight="false" outlineLevel="0" collapsed="false">
      <c r="A269" s="149" t="s">
        <v>127</v>
      </c>
      <c r="B269" s="149"/>
      <c r="C269" s="150" t="n">
        <f aca="false">SUM(C264)</f>
        <v>26000</v>
      </c>
      <c r="D269" s="150" t="n">
        <f aca="false">SUM(D264)</f>
        <v>36000</v>
      </c>
      <c r="E269" s="150" t="n">
        <f aca="false">SUM(E264)</f>
        <v>35000</v>
      </c>
      <c r="F269" s="31" t="n">
        <f aca="false">(E269/D269)*100</f>
        <v>97.2222222222222</v>
      </c>
    </row>
    <row r="270" customFormat="false" ht="14.4" hidden="false" customHeight="false" outlineLevel="0" collapsed="false">
      <c r="A270" s="151"/>
      <c r="B270" s="151"/>
      <c r="C270" s="152"/>
      <c r="D270" s="152"/>
      <c r="E270" s="152"/>
      <c r="F270" s="152"/>
    </row>
    <row r="271" customFormat="false" ht="18" hidden="false" customHeight="false" outlineLevel="0" collapsed="false">
      <c r="A271" s="171" t="s">
        <v>140</v>
      </c>
      <c r="B271" s="171"/>
      <c r="C271" s="172" t="n">
        <f aca="false">SUM(C128,C159,C202,C212,C224,C235,C245,C258,C269)</f>
        <v>3221000</v>
      </c>
      <c r="D271" s="172" t="n">
        <f aca="false">SUM(D128,D159,D202,D212,D224,D235,D245,D258,D269)</f>
        <v>3514987</v>
      </c>
      <c r="E271" s="172" t="n">
        <f aca="false">SUM(E128,E159,E202,E212,E224,E235,E245,E258,E269)</f>
        <v>2722379.44</v>
      </c>
      <c r="F271" s="46" t="n">
        <f aca="false">(E271/D271)*100</f>
        <v>77.4506261331834</v>
      </c>
    </row>
    <row r="272" s="176" customFormat="true" ht="18" hidden="false" customHeight="false" outlineLevel="0" collapsed="false">
      <c r="A272" s="173"/>
      <c r="B272" s="173"/>
      <c r="C272" s="174"/>
      <c r="D272" s="174"/>
      <c r="E272" s="174"/>
      <c r="F272" s="175"/>
    </row>
    <row r="273" s="176" customFormat="true" ht="18" hidden="false" customHeight="false" outlineLevel="0" collapsed="false">
      <c r="A273" s="173"/>
      <c r="B273" s="173"/>
      <c r="C273" s="174"/>
      <c r="D273" s="174"/>
      <c r="E273" s="174"/>
      <c r="F273" s="175"/>
    </row>
    <row r="274" s="176" customFormat="true" ht="18" hidden="false" customHeight="false" outlineLevel="0" collapsed="false">
      <c r="A274" s="173"/>
      <c r="B274" s="173"/>
      <c r="C274" s="174"/>
      <c r="D274" s="174"/>
      <c r="E274" s="174"/>
      <c r="F274" s="175"/>
    </row>
    <row r="275" s="176" customFormat="true" ht="18" hidden="false" customHeight="false" outlineLevel="0" collapsed="false">
      <c r="A275" s="173"/>
      <c r="B275" s="173"/>
      <c r="C275" s="174"/>
      <c r="D275" s="174"/>
      <c r="E275" s="174"/>
      <c r="F275" s="175"/>
    </row>
    <row r="276" s="176" customFormat="true" ht="18" hidden="false" customHeight="false" outlineLevel="0" collapsed="false">
      <c r="A276" s="173"/>
      <c r="B276" s="173"/>
      <c r="C276" s="174"/>
      <c r="D276" s="174"/>
      <c r="E276" s="174"/>
      <c r="F276" s="175"/>
    </row>
    <row r="277" s="176" customFormat="true" ht="18" hidden="false" customHeight="false" outlineLevel="0" collapsed="false">
      <c r="A277" s="173"/>
      <c r="B277" s="173"/>
      <c r="C277" s="173"/>
      <c r="D277" s="173"/>
      <c r="E277" s="173"/>
      <c r="F277" s="173"/>
    </row>
    <row r="278" customFormat="false" ht="20.4" hidden="false" customHeight="false" outlineLevel="0" collapsed="false">
      <c r="A278" s="117" t="s">
        <v>141</v>
      </c>
      <c r="B278" s="117"/>
      <c r="C278" s="117"/>
      <c r="D278" s="117"/>
      <c r="E278" s="117"/>
    </row>
    <row r="279" customFormat="false" ht="13.8" hidden="false" customHeight="false" outlineLevel="0" collapsed="false">
      <c r="C279" s="74"/>
      <c r="D279" s="74"/>
      <c r="E279" s="74"/>
    </row>
    <row r="280" customFormat="false" ht="13.8" hidden="false" customHeight="true" outlineLevel="0" collapsed="false">
      <c r="A280" s="23" t="s">
        <v>27</v>
      </c>
      <c r="B280" s="23" t="s">
        <v>7</v>
      </c>
      <c r="C280" s="24" t="s">
        <v>8</v>
      </c>
      <c r="D280" s="24" t="s">
        <v>9</v>
      </c>
      <c r="E280" s="24" t="s">
        <v>10</v>
      </c>
      <c r="F280" s="24" t="s">
        <v>11</v>
      </c>
    </row>
    <row r="281" customFormat="false" ht="38.25" hidden="false" customHeight="true" outlineLevel="0" collapsed="false">
      <c r="A281" s="23"/>
      <c r="B281" s="23"/>
      <c r="C281" s="24"/>
      <c r="D281" s="24"/>
      <c r="E281" s="24"/>
      <c r="F281" s="24"/>
    </row>
    <row r="282" s="27" customFormat="true" ht="12" hidden="false" customHeight="false" outlineLevel="0" collapsed="false">
      <c r="A282" s="25"/>
      <c r="B282" s="25"/>
      <c r="C282" s="26" t="n">
        <v>1</v>
      </c>
      <c r="D282" s="26" t="n">
        <v>2</v>
      </c>
      <c r="E282" s="26" t="n">
        <v>3</v>
      </c>
      <c r="F282" s="26" t="s">
        <v>12</v>
      </c>
    </row>
    <row r="283" customFormat="false" ht="14.4" hidden="false" customHeight="false" outlineLevel="0" collapsed="false">
      <c r="A283" s="93" t="n">
        <v>1</v>
      </c>
      <c r="B283" s="150" t="s">
        <v>106</v>
      </c>
      <c r="C283" s="30" t="n">
        <f aca="false">SUM(C128,C245)</f>
        <v>768000</v>
      </c>
      <c r="D283" s="30" t="n">
        <f aca="false">SUM(D128,D245)</f>
        <v>760898</v>
      </c>
      <c r="E283" s="30" t="n">
        <f aca="false">SUM(E128,E245)</f>
        <v>591291.49</v>
      </c>
      <c r="F283" s="31" t="n">
        <f aca="false">(E283/D283)*100</f>
        <v>77.7096917063785</v>
      </c>
    </row>
    <row r="284" customFormat="false" ht="14.4" hidden="false" customHeight="false" outlineLevel="0" collapsed="false">
      <c r="A284" s="93" t="n">
        <v>3</v>
      </c>
      <c r="B284" s="150" t="s">
        <v>142</v>
      </c>
      <c r="C284" s="30" t="n">
        <f aca="false">SUM(C159,C258)</f>
        <v>30000</v>
      </c>
      <c r="D284" s="30" t="n">
        <f aca="false">SUM(D159,D258)</f>
        <v>281089</v>
      </c>
      <c r="E284" s="30" t="n">
        <f aca="false">SUM(E159,E258)</f>
        <v>319183.65</v>
      </c>
      <c r="F284" s="31" t="n">
        <f aca="false">(E284/D284)*100</f>
        <v>113.552522510664</v>
      </c>
    </row>
    <row r="285" customFormat="false" ht="14.4" hidden="false" customHeight="false" outlineLevel="0" collapsed="false">
      <c r="A285" s="93"/>
      <c r="B285" s="150" t="s">
        <v>143</v>
      </c>
      <c r="C285" s="177" t="n">
        <v>91089.64</v>
      </c>
      <c r="D285" s="177" t="n">
        <v>43000</v>
      </c>
      <c r="E285" s="177" t="n">
        <v>78595</v>
      </c>
      <c r="F285" s="31" t="n">
        <f aca="false">(E285/D285)*100</f>
        <v>182.779069767442</v>
      </c>
    </row>
    <row r="286" customFormat="false" ht="14.4" hidden="false" customHeight="false" outlineLevel="0" collapsed="false">
      <c r="A286" s="93" t="n">
        <v>4</v>
      </c>
      <c r="B286" s="150" t="s">
        <v>144</v>
      </c>
      <c r="C286" s="30" t="n">
        <f aca="false">SUM(C202,C269)</f>
        <v>2423000</v>
      </c>
      <c r="D286" s="30" t="n">
        <f aca="false">SUM(D202,D269)</f>
        <v>2423000</v>
      </c>
      <c r="E286" s="30" t="n">
        <f aca="false">SUM(E202,E269)</f>
        <v>1785719.3</v>
      </c>
      <c r="F286" s="31" t="n">
        <f aca="false">(E286/D286)*100</f>
        <v>73.6986917044985</v>
      </c>
    </row>
    <row r="287" customFormat="false" ht="14.4" hidden="false" customHeight="false" outlineLevel="0" collapsed="false">
      <c r="A287" s="93"/>
      <c r="B287" s="150" t="s">
        <v>145</v>
      </c>
      <c r="C287" s="30" t="n">
        <f aca="false">SUM(C212)</f>
        <v>0</v>
      </c>
      <c r="D287" s="30" t="n">
        <f aca="false">SUM(D212)</f>
        <v>0</v>
      </c>
      <c r="E287" s="30" t="n">
        <f aca="false">SUM(E212)</f>
        <v>0</v>
      </c>
      <c r="F287" s="31"/>
    </row>
    <row r="288" s="60" customFormat="true" ht="14.4" hidden="false" customHeight="false" outlineLevel="0" collapsed="false">
      <c r="A288" s="93" t="n">
        <v>5</v>
      </c>
      <c r="B288" s="150" t="s">
        <v>146</v>
      </c>
      <c r="C288" s="30" t="n">
        <f aca="false">SUM(C224)</f>
        <v>0</v>
      </c>
      <c r="D288" s="30" t="n">
        <f aca="false">SUM(D224)</f>
        <v>50000</v>
      </c>
      <c r="E288" s="30" t="n">
        <f aca="false">SUM(E224)</f>
        <v>26185</v>
      </c>
      <c r="F288" s="31" t="n">
        <f aca="false">(E288/D288)*100</f>
        <v>52.37</v>
      </c>
    </row>
    <row r="289" customFormat="false" ht="14.4" hidden="false" customHeight="false" outlineLevel="0" collapsed="false">
      <c r="A289" s="93"/>
      <c r="B289" s="150" t="s">
        <v>147</v>
      </c>
      <c r="C289" s="150" t="n">
        <f aca="false">SUM(C235)</f>
        <v>0</v>
      </c>
      <c r="D289" s="150" t="n">
        <f aca="false">SUM(D235)</f>
        <v>0</v>
      </c>
      <c r="E289" s="150" t="n">
        <f aca="false">SUM(E235)</f>
        <v>0</v>
      </c>
      <c r="F289" s="31"/>
    </row>
    <row r="290" customFormat="false" ht="14.4" hidden="false" customHeight="false" outlineLevel="0" collapsed="false">
      <c r="A290" s="178" t="s">
        <v>148</v>
      </c>
      <c r="B290" s="178"/>
      <c r="C290" s="179" t="n">
        <f aca="false">SUM(C283:C289)</f>
        <v>3312089.64</v>
      </c>
      <c r="D290" s="179" t="n">
        <f aca="false">SUM(D283:D289)</f>
        <v>3557987</v>
      </c>
      <c r="E290" s="179" t="n">
        <f aca="false">SUM(E283:E289)</f>
        <v>2800974.44</v>
      </c>
      <c r="F290" s="31" t="n">
        <f aca="false">(E290/D290)*100</f>
        <v>78.7235715026502</v>
      </c>
    </row>
    <row r="291" customFormat="false" ht="14.4" hidden="false" customHeight="false" outlineLevel="0" collapsed="false">
      <c r="A291" s="49"/>
      <c r="B291" s="49"/>
      <c r="C291" s="11"/>
      <c r="D291" s="11"/>
      <c r="E291" s="11"/>
      <c r="F291" s="80"/>
    </row>
    <row r="292" customFormat="false" ht="14.4" hidden="false" customHeight="false" outlineLevel="0" collapsed="false">
      <c r="A292" s="49"/>
      <c r="B292" s="49"/>
      <c r="C292" s="11"/>
      <c r="D292" s="11"/>
      <c r="E292" s="11"/>
      <c r="F292" s="80"/>
    </row>
    <row r="293" customFormat="false" ht="13.8" hidden="false" customHeight="false" outlineLevel="0" collapsed="false">
      <c r="C293" s="180"/>
      <c r="D293" s="180"/>
      <c r="E293" s="180"/>
    </row>
    <row r="294" customFormat="false" ht="21.75" hidden="false" customHeight="true" outlineLevel="0" collapsed="false">
      <c r="A294" s="19" t="s">
        <v>149</v>
      </c>
      <c r="B294" s="19"/>
      <c r="C294" s="19"/>
      <c r="D294" s="19"/>
      <c r="E294" s="19"/>
    </row>
    <row r="295" customFormat="false" ht="13.95" hidden="false" customHeight="true" outlineLevel="0" collapsed="false"/>
    <row r="296" customFormat="false" ht="13.95" hidden="false" customHeight="true" outlineLevel="0" collapsed="false">
      <c r="A296" s="181" t="s">
        <v>150</v>
      </c>
      <c r="B296" s="182" t="s">
        <v>151</v>
      </c>
      <c r="C296" s="24" t="s">
        <v>8</v>
      </c>
      <c r="D296" s="24" t="s">
        <v>9</v>
      </c>
      <c r="E296" s="24" t="s">
        <v>10</v>
      </c>
      <c r="F296" s="24" t="s">
        <v>11</v>
      </c>
    </row>
    <row r="297" customFormat="false" ht="13.8" hidden="false" customHeight="false" outlineLevel="0" collapsed="false">
      <c r="A297" s="181"/>
      <c r="B297" s="182"/>
      <c r="C297" s="24"/>
      <c r="D297" s="24"/>
      <c r="E297" s="24"/>
      <c r="F297" s="24"/>
    </row>
    <row r="298" s="27" customFormat="true" ht="12" hidden="false" customHeight="false" outlineLevel="0" collapsed="false">
      <c r="A298" s="25"/>
      <c r="B298" s="25"/>
      <c r="C298" s="26" t="n">
        <v>1</v>
      </c>
      <c r="D298" s="26" t="n">
        <v>2</v>
      </c>
      <c r="E298" s="26" t="n">
        <v>3</v>
      </c>
      <c r="F298" s="26" t="s">
        <v>12</v>
      </c>
    </row>
    <row r="299" customFormat="false" ht="13.8" hidden="false" customHeight="false" outlineLevel="0" collapsed="false">
      <c r="A299" s="183" t="s">
        <v>152</v>
      </c>
      <c r="B299" s="184" t="s">
        <v>153</v>
      </c>
      <c r="C299" s="185"/>
      <c r="D299" s="185"/>
      <c r="E299" s="185"/>
      <c r="F299" s="186"/>
    </row>
    <row r="300" customFormat="false" ht="13.8" hidden="false" customHeight="false" outlineLevel="0" collapsed="false">
      <c r="A300" s="187"/>
      <c r="B300" s="188" t="s">
        <v>112</v>
      </c>
      <c r="C300" s="189" t="n">
        <v>0</v>
      </c>
      <c r="D300" s="189" t="n">
        <v>0</v>
      </c>
      <c r="E300" s="189" t="n">
        <v>0</v>
      </c>
      <c r="F300" s="186"/>
    </row>
    <row r="301" customFormat="false" ht="14.4" hidden="false" customHeight="false" outlineLevel="0" collapsed="false">
      <c r="A301" s="190"/>
      <c r="B301" s="191" t="s">
        <v>154</v>
      </c>
      <c r="C301" s="192" t="n">
        <f aca="false">SUM(C19)</f>
        <v>768000</v>
      </c>
      <c r="D301" s="192" t="n">
        <f aca="false">SUM(D19)</f>
        <v>760898</v>
      </c>
      <c r="E301" s="192" t="n">
        <f aca="false">SUM(E19)</f>
        <v>591290.78</v>
      </c>
      <c r="F301" s="31" t="n">
        <f aca="false">(E301/D301)*100</f>
        <v>77.70959839558</v>
      </c>
    </row>
    <row r="302" customFormat="false" ht="14.4" hidden="false" customHeight="false" outlineLevel="0" collapsed="false">
      <c r="A302" s="193"/>
      <c r="B302" s="194" t="s">
        <v>155</v>
      </c>
      <c r="C302" s="195" t="n">
        <f aca="false">SUM(C283)</f>
        <v>768000</v>
      </c>
      <c r="D302" s="195" t="n">
        <f aca="false">SUM(D283)</f>
        <v>760898</v>
      </c>
      <c r="E302" s="195" t="n">
        <f aca="false">SUM(E283)</f>
        <v>591291.49</v>
      </c>
      <c r="F302" s="31" t="n">
        <f aca="false">(E302/D302)*100</f>
        <v>77.7096917063785</v>
      </c>
    </row>
    <row r="303" customFormat="false" ht="14.4" hidden="false" customHeight="false" outlineLevel="0" collapsed="false">
      <c r="A303" s="196" t="s">
        <v>156</v>
      </c>
      <c r="B303" s="196"/>
      <c r="C303" s="197" t="n">
        <f aca="false">SUM(C300:C301)-C302</f>
        <v>0</v>
      </c>
      <c r="D303" s="197" t="n">
        <f aca="false">SUM(D300:D301)-D302</f>
        <v>0</v>
      </c>
      <c r="E303" s="197" t="n">
        <v>0</v>
      </c>
      <c r="F303" s="93"/>
    </row>
    <row r="304" customFormat="false" ht="13.8" hidden="false" customHeight="false" outlineLevel="0" collapsed="false">
      <c r="A304" s="183" t="s">
        <v>157</v>
      </c>
      <c r="B304" s="184" t="s">
        <v>142</v>
      </c>
      <c r="C304" s="198"/>
      <c r="D304" s="198"/>
      <c r="E304" s="198"/>
      <c r="F304" s="199"/>
    </row>
    <row r="305" customFormat="false" ht="14.4" hidden="false" customHeight="false" outlineLevel="0" collapsed="false">
      <c r="A305" s="187"/>
      <c r="B305" s="188" t="s">
        <v>112</v>
      </c>
      <c r="C305" s="192" t="n">
        <f aca="false">SUM(C71)</f>
        <v>91089.64</v>
      </c>
      <c r="D305" s="192" t="n">
        <f aca="false">SUM(D71)</f>
        <v>43000</v>
      </c>
      <c r="E305" s="192" t="n">
        <f aca="false">SUM(E71)</f>
        <v>78595</v>
      </c>
      <c r="F305" s="31" t="n">
        <f aca="false">(E305/D305)*100</f>
        <v>182.779069767442</v>
      </c>
    </row>
    <row r="306" customFormat="false" ht="14.4" hidden="false" customHeight="false" outlineLevel="0" collapsed="false">
      <c r="A306" s="190"/>
      <c r="B306" s="191" t="s">
        <v>154</v>
      </c>
      <c r="C306" s="192" t="n">
        <f aca="false">SUM(C31)</f>
        <v>30000</v>
      </c>
      <c r="D306" s="192" t="n">
        <f aca="false">SUM(D31)</f>
        <v>281089</v>
      </c>
      <c r="E306" s="192" t="n">
        <f aca="false">SUM(E31)</f>
        <v>266946.25</v>
      </c>
      <c r="F306" s="31" t="n">
        <f aca="false">(E306/D306)*100</f>
        <v>94.9685864619391</v>
      </c>
    </row>
    <row r="307" customFormat="false" ht="14.4" hidden="false" customHeight="false" outlineLevel="0" collapsed="false">
      <c r="A307" s="193"/>
      <c r="B307" s="194" t="s">
        <v>155</v>
      </c>
      <c r="C307" s="195" t="n">
        <f aca="false">SUM(C159,C258)</f>
        <v>30000</v>
      </c>
      <c r="D307" s="195" t="n">
        <f aca="false">SUM(D159,D258)</f>
        <v>281089</v>
      </c>
      <c r="E307" s="195" t="n">
        <f aca="false">SUM(E159,E258)</f>
        <v>319183.65</v>
      </c>
      <c r="F307" s="31" t="n">
        <f aca="false">(E307/D307)*100</f>
        <v>113.552522510664</v>
      </c>
    </row>
    <row r="308" customFormat="false" ht="14.4" hidden="false" customHeight="false" outlineLevel="0" collapsed="false">
      <c r="A308" s="196" t="s">
        <v>156</v>
      </c>
      <c r="B308" s="196"/>
      <c r="C308" s="200" t="n">
        <f aca="false">SUM(C305:C306)-C307</f>
        <v>91089.64</v>
      </c>
      <c r="D308" s="200" t="n">
        <f aca="false">SUM(D305:D306)-D307</f>
        <v>43000</v>
      </c>
      <c r="E308" s="200" t="n">
        <f aca="false">SUM(E305:E306)-E307</f>
        <v>26357.6</v>
      </c>
      <c r="F308" s="31" t="n">
        <f aca="false">(E308/D308)*100</f>
        <v>61.2967441860466</v>
      </c>
    </row>
    <row r="309" customFormat="false" ht="13.8" hidden="false" customHeight="false" outlineLevel="0" collapsed="false">
      <c r="A309" s="183" t="s">
        <v>158</v>
      </c>
      <c r="B309" s="184" t="s">
        <v>108</v>
      </c>
      <c r="C309" s="185"/>
      <c r="D309" s="185"/>
      <c r="E309" s="185"/>
      <c r="F309" s="186"/>
    </row>
    <row r="310" customFormat="false" ht="14.4" hidden="false" customHeight="false" outlineLevel="0" collapsed="false">
      <c r="A310" s="187"/>
      <c r="B310" s="188" t="s">
        <v>112</v>
      </c>
      <c r="C310" s="192" t="n">
        <f aca="false">SUM(C80)</f>
        <v>0</v>
      </c>
      <c r="D310" s="192" t="n">
        <f aca="false">SUM(D80)</f>
        <v>0</v>
      </c>
      <c r="E310" s="192" t="n">
        <f aca="false">SUM(E80)</f>
        <v>0</v>
      </c>
      <c r="F310" s="31"/>
    </row>
    <row r="311" customFormat="false" ht="14.4" hidden="false" customHeight="false" outlineLevel="0" collapsed="false">
      <c r="A311" s="190"/>
      <c r="B311" s="191" t="s">
        <v>154</v>
      </c>
      <c r="C311" s="192" t="n">
        <f aca="false">SUM(C40)</f>
        <v>2423000</v>
      </c>
      <c r="D311" s="192" t="n">
        <f aca="false">SUM(D40)</f>
        <v>2423000</v>
      </c>
      <c r="E311" s="192" t="n">
        <f aca="false">SUM(E40)</f>
        <v>2423000</v>
      </c>
      <c r="F311" s="31" t="n">
        <f aca="false">(E311/D311)*100</f>
        <v>100</v>
      </c>
    </row>
    <row r="312" customFormat="false" ht="14.4" hidden="false" customHeight="false" outlineLevel="0" collapsed="false">
      <c r="A312" s="193"/>
      <c r="B312" s="194" t="s">
        <v>155</v>
      </c>
      <c r="C312" s="195" t="n">
        <f aca="false">SUM(C286:C287)</f>
        <v>2423000</v>
      </c>
      <c r="D312" s="195" t="n">
        <f aca="false">SUM(D286:D287)</f>
        <v>2423000</v>
      </c>
      <c r="E312" s="195" t="n">
        <f aca="false">SUM(E286:E287)</f>
        <v>1785719.3</v>
      </c>
      <c r="F312" s="31" t="n">
        <f aca="false">(E312/D312)*100</f>
        <v>73.6986917044985</v>
      </c>
    </row>
    <row r="313" customFormat="false" ht="14.4" hidden="false" customHeight="false" outlineLevel="0" collapsed="false">
      <c r="A313" s="196" t="s">
        <v>156</v>
      </c>
      <c r="B313" s="196"/>
      <c r="C313" s="201" t="n">
        <f aca="false">SUM(C311-C312)</f>
        <v>0</v>
      </c>
      <c r="D313" s="201" t="n">
        <f aca="false">SUM(D311-D312)</f>
        <v>0</v>
      </c>
      <c r="E313" s="201" t="n">
        <f aca="false">SUM(E311-E312)</f>
        <v>637280.7</v>
      </c>
      <c r="F313" s="31"/>
    </row>
    <row r="314" customFormat="false" ht="13.8" hidden="false" customHeight="false" outlineLevel="0" collapsed="false">
      <c r="A314" s="183" t="s">
        <v>159</v>
      </c>
      <c r="B314" s="184" t="s">
        <v>109</v>
      </c>
      <c r="C314" s="185"/>
      <c r="D314" s="185"/>
      <c r="E314" s="185"/>
      <c r="F314" s="186"/>
    </row>
    <row r="315" customFormat="false" ht="13.8" hidden="false" customHeight="false" outlineLevel="0" collapsed="false">
      <c r="A315" s="202"/>
      <c r="B315" s="188" t="s">
        <v>112</v>
      </c>
      <c r="C315" s="192" t="n">
        <f aca="false">SUM(C89)</f>
        <v>0</v>
      </c>
      <c r="D315" s="192" t="n">
        <f aca="false">SUM(D89)</f>
        <v>0</v>
      </c>
      <c r="E315" s="192" t="n">
        <f aca="false">SUM(E89)</f>
        <v>0</v>
      </c>
      <c r="F315" s="186"/>
    </row>
    <row r="316" customFormat="false" ht="14.4" hidden="false" customHeight="false" outlineLevel="0" collapsed="false">
      <c r="A316" s="190"/>
      <c r="B316" s="191" t="s">
        <v>154</v>
      </c>
      <c r="C316" s="192" t="n">
        <v>0</v>
      </c>
      <c r="D316" s="192" t="n">
        <f aca="false">SUM(D48)</f>
        <v>50000</v>
      </c>
      <c r="E316" s="192" t="n">
        <f aca="false">SUM(E48)</f>
        <v>50000</v>
      </c>
      <c r="F316" s="31" t="n">
        <f aca="false">(E316/D316)*100</f>
        <v>100</v>
      </c>
    </row>
    <row r="317" customFormat="false" ht="14.4" hidden="false" customHeight="false" outlineLevel="0" collapsed="false">
      <c r="A317" s="203"/>
      <c r="B317" s="204" t="s">
        <v>155</v>
      </c>
      <c r="C317" s="205" t="n">
        <f aca="false">SUM(C288:C289)</f>
        <v>0</v>
      </c>
      <c r="D317" s="205" t="n">
        <f aca="false">SUM(D288:D289)</f>
        <v>50000</v>
      </c>
      <c r="E317" s="205" t="n">
        <f aca="false">SUM(E288:E289)</f>
        <v>26185</v>
      </c>
      <c r="F317" s="31" t="n">
        <f aca="false">(E317/D317)*100</f>
        <v>52.37</v>
      </c>
    </row>
    <row r="318" customFormat="false" ht="14.4" hidden="false" customHeight="false" outlineLevel="0" collapsed="false">
      <c r="A318" s="206" t="s">
        <v>156</v>
      </c>
      <c r="B318" s="206"/>
      <c r="C318" s="207" t="n">
        <f aca="false">SUM(C315:C316)-C317</f>
        <v>0</v>
      </c>
      <c r="D318" s="207" t="n">
        <f aca="false">SUM(D315:D316)-D317</f>
        <v>0</v>
      </c>
      <c r="E318" s="207" t="n">
        <f aca="false">SUM(E315:E316)-E317</f>
        <v>23815</v>
      </c>
      <c r="F318" s="31"/>
    </row>
    <row r="319" customFormat="false" ht="14.4" hidden="false" customHeight="false" outlineLevel="0" collapsed="false">
      <c r="A319" s="208" t="s">
        <v>160</v>
      </c>
      <c r="B319" s="208"/>
      <c r="C319" s="209" t="n">
        <f aca="false">SUM(C300,C305,C310,C315)</f>
        <v>91089.64</v>
      </c>
      <c r="D319" s="209" t="n">
        <f aca="false">SUM(D300,D305,D310,D315)</f>
        <v>43000</v>
      </c>
      <c r="E319" s="209" t="n">
        <f aca="false">SUM(E300,E305,E310,E315)</f>
        <v>78595</v>
      </c>
      <c r="F319" s="31" t="n">
        <f aca="false">(E319/D319)*100</f>
        <v>182.779069767442</v>
      </c>
    </row>
    <row r="320" customFormat="false" ht="14.4" hidden="false" customHeight="false" outlineLevel="0" collapsed="false">
      <c r="A320" s="210" t="s">
        <v>161</v>
      </c>
      <c r="B320" s="210"/>
      <c r="C320" s="211" t="n">
        <f aca="false">SUM(C301,C306,C311,C316)</f>
        <v>3221000</v>
      </c>
      <c r="D320" s="211" t="n">
        <f aca="false">SUM(D301,D306,D311,D316)</f>
        <v>3514987</v>
      </c>
      <c r="E320" s="211" t="n">
        <f aca="false">SUM(E301,E306,E311,E316)</f>
        <v>3331237.03</v>
      </c>
      <c r="F320" s="31" t="n">
        <f aca="false">(E320/D320)*100</f>
        <v>94.7723855024215</v>
      </c>
    </row>
    <row r="321" customFormat="false" ht="14.4" hidden="false" customHeight="false" outlineLevel="0" collapsed="false">
      <c r="A321" s="210" t="s">
        <v>162</v>
      </c>
      <c r="B321" s="210"/>
      <c r="C321" s="211" t="n">
        <f aca="false">SUM(C302,C307,C312,C317)</f>
        <v>3221000</v>
      </c>
      <c r="D321" s="211" t="n">
        <f aca="false">SUM(D302,D307,D312,D317)</f>
        <v>3514987</v>
      </c>
      <c r="E321" s="211" t="n">
        <f aca="false">SUM(E302,E307,E312,E317)</f>
        <v>2722379.44</v>
      </c>
      <c r="F321" s="31" t="n">
        <f aca="false">(E321/D321)*100</f>
        <v>77.4506261331834</v>
      </c>
    </row>
    <row r="322" customFormat="false" ht="14.4" hidden="false" customHeight="false" outlineLevel="0" collapsed="false">
      <c r="A322" s="212" t="s">
        <v>163</v>
      </c>
      <c r="B322" s="212"/>
      <c r="C322" s="213" t="n">
        <f aca="false">SUM(C303,C308,C313,C318)</f>
        <v>91089.64</v>
      </c>
      <c r="D322" s="213" t="n">
        <f aca="false">SUM(D303,D308,D313,D318)</f>
        <v>43000</v>
      </c>
      <c r="E322" s="213" t="n">
        <f aca="false">SUM(E303,E308,E313,E318)</f>
        <v>687453.3</v>
      </c>
      <c r="F322" s="31"/>
    </row>
    <row r="324" customFormat="false" ht="13.8" hidden="false" customHeight="false" outlineLevel="0" collapsed="false">
      <c r="A324" s="2" t="s">
        <v>90</v>
      </c>
    </row>
    <row r="326" customFormat="false" ht="13.8" hidden="false" customHeight="false" outlineLevel="0" collapsed="false">
      <c r="A326" s="2" t="s">
        <v>91</v>
      </c>
      <c r="E326" s="3" t="s">
        <v>92</v>
      </c>
    </row>
    <row r="327" customFormat="false" ht="13.8" hidden="false" customHeight="false" outlineLevel="0" collapsed="false">
      <c r="A327" s="2" t="s">
        <v>93</v>
      </c>
      <c r="E327" s="3" t="s">
        <v>94</v>
      </c>
    </row>
  </sheetData>
  <mergeCells count="188">
    <mergeCell ref="A1:F1"/>
    <mergeCell ref="A4:E4"/>
    <mergeCell ref="B8:C8"/>
    <mergeCell ref="A9:C9"/>
    <mergeCell ref="A13:A14"/>
    <mergeCell ref="B13:B14"/>
    <mergeCell ref="C13:C14"/>
    <mergeCell ref="D13:D14"/>
    <mergeCell ref="E13:E14"/>
    <mergeCell ref="F13:F14"/>
    <mergeCell ref="A15:B15"/>
    <mergeCell ref="A19:B19"/>
    <mergeCell ref="A23:A24"/>
    <mergeCell ref="B23:B24"/>
    <mergeCell ref="C23:C24"/>
    <mergeCell ref="D23:D24"/>
    <mergeCell ref="E23:E24"/>
    <mergeCell ref="F23:F24"/>
    <mergeCell ref="A25:B25"/>
    <mergeCell ref="A31:B31"/>
    <mergeCell ref="A35:A36"/>
    <mergeCell ref="B35:B36"/>
    <mergeCell ref="C35:C36"/>
    <mergeCell ref="D35:D36"/>
    <mergeCell ref="E35:E36"/>
    <mergeCell ref="F35:F36"/>
    <mergeCell ref="A37:B37"/>
    <mergeCell ref="G37:G38"/>
    <mergeCell ref="H37:H38"/>
    <mergeCell ref="I37:I38"/>
    <mergeCell ref="J37:J38"/>
    <mergeCell ref="K37:K38"/>
    <mergeCell ref="A40:B40"/>
    <mergeCell ref="A43:A44"/>
    <mergeCell ref="B43:B44"/>
    <mergeCell ref="C43:C44"/>
    <mergeCell ref="D43:D44"/>
    <mergeCell ref="E43:E44"/>
    <mergeCell ref="F43:F44"/>
    <mergeCell ref="A45:B45"/>
    <mergeCell ref="A48:B48"/>
    <mergeCell ref="A50:B50"/>
    <mergeCell ref="A52:F52"/>
    <mergeCell ref="A54:A55"/>
    <mergeCell ref="B54:B55"/>
    <mergeCell ref="C54:C55"/>
    <mergeCell ref="D54:D55"/>
    <mergeCell ref="E54:E55"/>
    <mergeCell ref="F54:F55"/>
    <mergeCell ref="A56:B56"/>
    <mergeCell ref="A63:E63"/>
    <mergeCell ref="A66:A67"/>
    <mergeCell ref="B66:B67"/>
    <mergeCell ref="C66:C67"/>
    <mergeCell ref="D66:D67"/>
    <mergeCell ref="E66:E67"/>
    <mergeCell ref="F66:F67"/>
    <mergeCell ref="A68:B68"/>
    <mergeCell ref="A69:B69"/>
    <mergeCell ref="A70:B70"/>
    <mergeCell ref="A71:B71"/>
    <mergeCell ref="A75:A76"/>
    <mergeCell ref="B75:B76"/>
    <mergeCell ref="C75:C76"/>
    <mergeCell ref="D75:D76"/>
    <mergeCell ref="E75:E76"/>
    <mergeCell ref="F75:F76"/>
    <mergeCell ref="A77:B77"/>
    <mergeCell ref="A78:B78"/>
    <mergeCell ref="A79:B79"/>
    <mergeCell ref="A80:B80"/>
    <mergeCell ref="A84:A85"/>
    <mergeCell ref="B84:B85"/>
    <mergeCell ref="C84:C85"/>
    <mergeCell ref="D84:D85"/>
    <mergeCell ref="E84:E85"/>
    <mergeCell ref="F84:F85"/>
    <mergeCell ref="A86:B86"/>
    <mergeCell ref="A87:B87"/>
    <mergeCell ref="A88:B88"/>
    <mergeCell ref="A89:B89"/>
    <mergeCell ref="A91:B91"/>
    <mergeCell ref="A92:B92"/>
    <mergeCell ref="A95:F95"/>
    <mergeCell ref="A99:A100"/>
    <mergeCell ref="B99:B100"/>
    <mergeCell ref="C99:C100"/>
    <mergeCell ref="D99:D100"/>
    <mergeCell ref="E99:E100"/>
    <mergeCell ref="F99:F100"/>
    <mergeCell ref="A101:B101"/>
    <mergeCell ref="A128:B128"/>
    <mergeCell ref="A131:A132"/>
    <mergeCell ref="B131:B132"/>
    <mergeCell ref="C131:C132"/>
    <mergeCell ref="D131:D132"/>
    <mergeCell ref="E131:E132"/>
    <mergeCell ref="F131:F132"/>
    <mergeCell ref="A133:B133"/>
    <mergeCell ref="A159:B159"/>
    <mergeCell ref="A162:A163"/>
    <mergeCell ref="B162:B163"/>
    <mergeCell ref="C162:C163"/>
    <mergeCell ref="D162:D163"/>
    <mergeCell ref="E162:E163"/>
    <mergeCell ref="F162:F163"/>
    <mergeCell ref="A164:B164"/>
    <mergeCell ref="A202:B202"/>
    <mergeCell ref="A206:A207"/>
    <mergeCell ref="B206:B207"/>
    <mergeCell ref="C206:C207"/>
    <mergeCell ref="D206:D207"/>
    <mergeCell ref="E206:E207"/>
    <mergeCell ref="F206:F207"/>
    <mergeCell ref="A208:B208"/>
    <mergeCell ref="A212:B212"/>
    <mergeCell ref="A218:A219"/>
    <mergeCell ref="B218:B219"/>
    <mergeCell ref="C218:C219"/>
    <mergeCell ref="D218:D219"/>
    <mergeCell ref="E218:E219"/>
    <mergeCell ref="F218:F219"/>
    <mergeCell ref="A220:B220"/>
    <mergeCell ref="A224:B224"/>
    <mergeCell ref="A227:A228"/>
    <mergeCell ref="B227:B228"/>
    <mergeCell ref="C227:C228"/>
    <mergeCell ref="D227:D228"/>
    <mergeCell ref="E227:E228"/>
    <mergeCell ref="F227:F228"/>
    <mergeCell ref="A229:B229"/>
    <mergeCell ref="A235:B235"/>
    <mergeCell ref="A237:B237"/>
    <mergeCell ref="A239:A240"/>
    <mergeCell ref="B239:B240"/>
    <mergeCell ref="C239:C240"/>
    <mergeCell ref="D239:D240"/>
    <mergeCell ref="E239:E240"/>
    <mergeCell ref="F239:F240"/>
    <mergeCell ref="A241:B241"/>
    <mergeCell ref="G243:G245"/>
    <mergeCell ref="H243:H245"/>
    <mergeCell ref="I243:I245"/>
    <mergeCell ref="J243:J245"/>
    <mergeCell ref="K243:K245"/>
    <mergeCell ref="A245:B245"/>
    <mergeCell ref="A249:A250"/>
    <mergeCell ref="B249:B250"/>
    <mergeCell ref="C249:C250"/>
    <mergeCell ref="D249:D250"/>
    <mergeCell ref="E249:E250"/>
    <mergeCell ref="F249:F250"/>
    <mergeCell ref="A251:B251"/>
    <mergeCell ref="A258:B258"/>
    <mergeCell ref="A261:A262"/>
    <mergeCell ref="B261:B262"/>
    <mergeCell ref="C261:C262"/>
    <mergeCell ref="D261:D262"/>
    <mergeCell ref="E261:E262"/>
    <mergeCell ref="F261:F262"/>
    <mergeCell ref="A263:B263"/>
    <mergeCell ref="A269:B269"/>
    <mergeCell ref="A271:B271"/>
    <mergeCell ref="A278:E278"/>
    <mergeCell ref="A280:A281"/>
    <mergeCell ref="B280:B281"/>
    <mergeCell ref="C280:C281"/>
    <mergeCell ref="D280:D281"/>
    <mergeCell ref="E280:E281"/>
    <mergeCell ref="F280:F281"/>
    <mergeCell ref="A282:B282"/>
    <mergeCell ref="A290:B290"/>
    <mergeCell ref="A294:E294"/>
    <mergeCell ref="A296:A297"/>
    <mergeCell ref="B296:B297"/>
    <mergeCell ref="C296:C297"/>
    <mergeCell ref="D296:D297"/>
    <mergeCell ref="E296:E297"/>
    <mergeCell ref="F296:F297"/>
    <mergeCell ref="A298:B298"/>
    <mergeCell ref="A303:B303"/>
    <mergeCell ref="A308:B308"/>
    <mergeCell ref="A313:B313"/>
    <mergeCell ref="A318:B318"/>
    <mergeCell ref="A319:B319"/>
    <mergeCell ref="A320:B320"/>
    <mergeCell ref="A321:B321"/>
    <mergeCell ref="A322:B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3-11T10:00:50Z</cp:lastPrinted>
  <dcterms:modified xsi:type="dcterms:W3CDTF">2020-03-11T10:01:47Z</dcterms:modified>
  <cp:revision>0</cp:revision>
  <dc:subject/>
  <dc:title/>
</cp:coreProperties>
</file>