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rihodi i rashodi po ekonomskoj" sheetId="1" state="visible" r:id="rId2"/>
    <sheet name="Prihodi i rashodi EK,FUN I 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0">
  <si>
    <t xml:space="preserve">IZVJEŠTAJ O IZVRŠENJU FINANCIJSKOG PLANA </t>
  </si>
  <si>
    <t xml:space="preserve">PO EKONOMSKOJ KLASIFIKACIJI ZA 2021.</t>
  </si>
  <si>
    <t xml:space="preserve">Aktivna politika tržišta rada</t>
  </si>
  <si>
    <t xml:space="preserve">CENTAR ZA PROFESIONALNU REHABILITACIJU OSIJEK</t>
  </si>
  <si>
    <t xml:space="preserve">A921001 Administracija i upravljanje</t>
  </si>
  <si>
    <t xml:space="preserve">PRIHODI I PRIMICI</t>
  </si>
  <si>
    <t xml:space="preserve">Račun prihoda/
primitka </t>
  </si>
  <si>
    <t xml:space="preserve">Naziv računa</t>
  </si>
  <si>
    <t xml:space="preserve">Izvorni plan 2021.</t>
  </si>
  <si>
    <t xml:space="preserve">Tekući plan 2021.</t>
  </si>
  <si>
    <t xml:space="preserve">Ostvarenje/
izvršenje 2021. </t>
  </si>
  <si>
    <t xml:space="preserve">Indeks</t>
  </si>
  <si>
    <t xml:space="preserve">4=3/2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Tekuće donacije od fizičkih osoba</t>
  </si>
  <si>
    <t xml:space="preserve">Prihodi po posebnim propisima</t>
  </si>
  <si>
    <t xml:space="preserve">Ostali prihodi za posebne namjene</t>
  </si>
  <si>
    <t xml:space="preserve">Prihodi od novčane naknade poslodavca zbog nezapošljavanja osoba sa invaliditetom</t>
  </si>
  <si>
    <t xml:space="preserve">Pomoći iz inozemstva i od subjekata unutar općeg proračuna</t>
  </si>
  <si>
    <t xml:space="preserve">Tekuće 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tale usluge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aknade građ.i kuć.na temelju osig. i dr.nak.</t>
  </si>
  <si>
    <t xml:space="preserve">Naknade građanima i kućanstvima</t>
  </si>
  <si>
    <t xml:space="preserve">Naknade građanima i kućanstvima u novcu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Oprema za grijanje, ventilaciju i hlađenje</t>
  </si>
  <si>
    <t xml:space="preserve">Medicinska i laboratorijska oprema</t>
  </si>
  <si>
    <t xml:space="preserve">Nematerijalna proizvedena imovina</t>
  </si>
  <si>
    <t xml:space="preserve">Ulaganja u računalne programe</t>
  </si>
  <si>
    <t xml:space="preserve">UKUPNO RASHODI</t>
  </si>
  <si>
    <t xml:space="preserve">KLASA: 400-02/22-01/01 </t>
  </si>
  <si>
    <t xml:space="preserve">URBROJ: 2158-88-01-22-01 </t>
  </si>
  <si>
    <t xml:space="preserve">Ravnatelj:</t>
  </si>
  <si>
    <t xml:space="preserve">Osijek, 08. veljače 2022.</t>
  </si>
  <si>
    <t xml:space="preserve">Damir Junušić prof.</t>
  </si>
  <si>
    <t xml:space="preserve">IZVJEŠTAJ O IZVRŠENJU FINANCIJSKOG PLANA 
PO PROGRAMSKOJ, EKONOMSKOJ KLASIFIKACIJI I IZVORIMA FINANCIRANJA ZA 2021.</t>
  </si>
  <si>
    <t xml:space="preserve">Izvor financiranja 11 Opći prihodi i primici </t>
  </si>
  <si>
    <t xml:space="preserve">UKUPNO Izvor financiranja Opći prihodi i primici</t>
  </si>
  <si>
    <t xml:space="preserve">Izvor financiranja 31 Vlastiti prihodi</t>
  </si>
  <si>
    <t xml:space="preserve">Izvorni plan 2020</t>
  </si>
  <si>
    <t xml:space="preserve">Tekući plan 2020</t>
  </si>
  <si>
    <t xml:space="preserve">Ostvarenje/
izvršenje 2020. </t>
  </si>
  <si>
    <t xml:space="preserve">UKUPNO Izvor financiranja Vlastiti prihodi</t>
  </si>
  <si>
    <t xml:space="preserve">Izvor financiranja 43 Prihodi za posebne namjene </t>
  </si>
  <si>
    <t xml:space="preserve">UKUPNO Izvor financiranja Prihodi za posebne namjene</t>
  </si>
  <si>
    <t xml:space="preserve">Izvor financiranja 52 Pomoći </t>
  </si>
  <si>
    <t xml:space="preserve">UKUPNO Izvor financiranja Pomoći</t>
  </si>
  <si>
    <t xml:space="preserve">Izvor financiranja 61 Donacije </t>
  </si>
  <si>
    <t xml:space="preserve">Prihodi od donacija</t>
  </si>
  <si>
    <t xml:space="preserve">UKUPNO Izvor financiranja Donacije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KORIŠTENJE DONOSA </t>
  </si>
  <si>
    <t xml:space="preserve">Izvor financiranja -31- Vlastiti prihodi - donos</t>
  </si>
  <si>
    <t xml:space="preserve">Donos </t>
  </si>
  <si>
    <t xml:space="preserve">Donos vlastiti prihodi</t>
  </si>
  <si>
    <t xml:space="preserve">UKUPNO Izvor financiranja Vlastiti prihodi - donos</t>
  </si>
  <si>
    <t xml:space="preserve">Izvor financiranja -43-  Prihodi za posebne namjene -donos</t>
  </si>
  <si>
    <t xml:space="preserve">Donos prihodi za posebne namjene </t>
  </si>
  <si>
    <t xml:space="preserve">UKUPNO Izvor financiranja Prihodi za posebne namjene - donos</t>
  </si>
  <si>
    <t xml:space="preserve">Izvor financiranja Pomoći -52- donos</t>
  </si>
  <si>
    <t xml:space="preserve">Donos pomoći</t>
  </si>
  <si>
    <t xml:space="preserve">UKUPNO Izvor financiranja Pomoći - donos</t>
  </si>
  <si>
    <t xml:space="preserve">Izvor financiranja Donacije -61- donos</t>
  </si>
  <si>
    <t xml:space="preserve">Sveukupno prihodi</t>
  </si>
  <si>
    <t xml:space="preserve">Sveukupno prihodi + donos</t>
  </si>
  <si>
    <t xml:space="preserve">Izvor financiranja -  11 - Opći prihodi i primici</t>
  </si>
  <si>
    <t xml:space="preserve">Ostali rashodi za zaposlene</t>
  </si>
  <si>
    <t xml:space="preserve">Sitni inventar i autogume</t>
  </si>
  <si>
    <t xml:space="preserve">Usluge telefona,pošte i prijevoza</t>
  </si>
  <si>
    <t xml:space="preserve">Intelektualne i osobne usluge</t>
  </si>
  <si>
    <t xml:space="preserve">UKUPNO A/Tpr./Kpr.</t>
  </si>
  <si>
    <t xml:space="preserve">Izvor financiranja -  31 - Vlastiti prihodi </t>
  </si>
  <si>
    <t xml:space="preserve">Zakupnine i najmnine</t>
  </si>
  <si>
    <t xml:space="preserve">Izvor financiranja - 43 - Prihodi za posebne namjene</t>
  </si>
  <si>
    <t xml:space="preserve">Zakupnina i najamnina</t>
  </si>
  <si>
    <t xml:space="preserve">Izvor financiranja-43- Prihodi za posebne namjene - donos</t>
  </si>
  <si>
    <t xml:space="preserve">Rashodi za usluge </t>
  </si>
  <si>
    <t xml:space="preserve">Izvor financiranja - 52 - Pomoći </t>
  </si>
  <si>
    <t xml:space="preserve">K201511 Opremanje PK</t>
  </si>
  <si>
    <t xml:space="preserve">Oprema za održavanje i zaštitu</t>
  </si>
  <si>
    <t xml:space="preserve">Izvor financiranja -31 -  Vlastiti prihodi - donos</t>
  </si>
  <si>
    <t xml:space="preserve">Izvor financiranja -61 - Donacije</t>
  </si>
  <si>
    <t xml:space="preserve">Sveukupno rashodi</t>
  </si>
  <si>
    <t xml:space="preserve">RASHODI PO IZVORIMA FINANCIRANJA </t>
  </si>
  <si>
    <t xml:space="preserve">Vlastiti prihodi </t>
  </si>
  <si>
    <t xml:space="preserve">Vlastiti prihodi - donos</t>
  </si>
  <si>
    <t xml:space="preserve">Prihodi za posebne namjene</t>
  </si>
  <si>
    <t xml:space="preserve">Prihodi za posebne namjene- donos</t>
  </si>
  <si>
    <t xml:space="preserve">Pomoći </t>
  </si>
  <si>
    <t xml:space="preserve">Pomoći - donos</t>
  </si>
  <si>
    <t xml:space="preserve">Donacje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11</t>
  </si>
  <si>
    <t xml:space="preserve">Opći prihodi i primici </t>
  </si>
  <si>
    <t xml:space="preserve">PRIHODI </t>
  </si>
  <si>
    <t xml:space="preserve">RASHODI</t>
  </si>
  <si>
    <t xml:space="preserve">ODNOS</t>
  </si>
  <si>
    <t xml:space="preserve">31</t>
  </si>
  <si>
    <t xml:space="preserve">43 </t>
  </si>
  <si>
    <t xml:space="preserve">52 </t>
  </si>
  <si>
    <t xml:space="preserve">61</t>
  </si>
  <si>
    <t xml:space="preserve">Ukupno donos</t>
  </si>
  <si>
    <t xml:space="preserve">Ukupni prihodi </t>
  </si>
  <si>
    <t xml:space="preserve">Ukupni rashodi</t>
  </si>
  <si>
    <t xml:space="preserve">Ukupno odnos</t>
  </si>
  <si>
    <t xml:space="preserve">Damir Junušić, v.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3" width="17.7"/>
    <col collapsed="false" customWidth="true" hidden="false" outlineLevel="0" max="5" min="5" style="3" width="26.7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13" min="8" style="2" width="15.13"/>
    <col collapsed="false" customWidth="true" hidden="true" outlineLevel="0" max="14" min="14" style="2" width="16.7"/>
    <col collapsed="false" customWidth="true" hidden="true" outlineLevel="0" max="15" min="15" style="2" width="16.42"/>
    <col collapsed="false" customWidth="true" hidden="true" outlineLevel="0" max="16" min="16" style="2" width="12.56"/>
    <col collapsed="false" customWidth="true" hidden="false" outlineLevel="0" max="17" min="17" style="2" width="15.13"/>
    <col collapsed="false" customWidth="false" hidden="false" outlineLevel="0" max="257" min="18" style="2" width="9.14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5"/>
      <c r="H3" s="5"/>
    </row>
    <row r="4" s="13" customFormat="true" ht="15.75" hidden="false" customHeight="true" outlineLevel="0" collapsed="false">
      <c r="A4" s="8" t="n">
        <v>3301</v>
      </c>
      <c r="B4" s="9" t="s">
        <v>2</v>
      </c>
      <c r="C4" s="9"/>
      <c r="D4" s="9"/>
      <c r="E4" s="9"/>
      <c r="F4" s="10"/>
      <c r="G4" s="11"/>
      <c r="H4" s="11"/>
      <c r="I4" s="12"/>
      <c r="J4" s="12"/>
      <c r="K4" s="11"/>
    </row>
    <row r="5" s="13" customFormat="true" ht="15.75" hidden="false" customHeight="true" outlineLevel="0" collapsed="false">
      <c r="A5" s="8" t="n">
        <v>33634</v>
      </c>
      <c r="B5" s="14" t="s">
        <v>3</v>
      </c>
      <c r="C5" s="14"/>
      <c r="D5" s="14"/>
      <c r="E5" s="9"/>
      <c r="F5" s="10"/>
      <c r="G5" s="11"/>
      <c r="H5" s="11"/>
      <c r="I5" s="12"/>
      <c r="J5" s="12"/>
      <c r="K5" s="11"/>
    </row>
    <row r="6" customFormat="false" ht="19.9" hidden="false" customHeight="true" outlineLevel="0" collapsed="false">
      <c r="A6" s="15" t="s">
        <v>4</v>
      </c>
      <c r="B6" s="15"/>
      <c r="C6" s="15"/>
      <c r="D6" s="16"/>
      <c r="E6" s="16"/>
      <c r="F6" s="1"/>
      <c r="G6" s="17"/>
      <c r="H6" s="17"/>
      <c r="I6" s="18"/>
      <c r="J6" s="18"/>
      <c r="K6" s="17"/>
      <c r="N6" s="13"/>
    </row>
    <row r="8" customFormat="false" ht="20.25" hidden="false" customHeight="false" outlineLevel="0" collapsed="false">
      <c r="A8" s="19" t="s">
        <v>5</v>
      </c>
      <c r="B8" s="19"/>
      <c r="C8" s="19"/>
      <c r="D8" s="19"/>
      <c r="E8" s="19"/>
      <c r="F8" s="19"/>
    </row>
    <row r="9" s="21" customFormat="true" ht="15" hidden="false" customHeight="false" outlineLevel="0" collapsed="false">
      <c r="A9" s="20"/>
      <c r="C9" s="22"/>
      <c r="D9" s="22"/>
      <c r="E9" s="22"/>
    </row>
    <row r="10" customFormat="false" ht="15.75" hidden="false" customHeight="true" outlineLevel="0" collapsed="false">
      <c r="A10" s="23" t="s">
        <v>6</v>
      </c>
      <c r="B10" s="23" t="s">
        <v>7</v>
      </c>
      <c r="C10" s="24" t="s">
        <v>8</v>
      </c>
      <c r="D10" s="24" t="s">
        <v>9</v>
      </c>
      <c r="E10" s="24" t="s">
        <v>10</v>
      </c>
      <c r="F10" s="24" t="s">
        <v>11</v>
      </c>
    </row>
    <row r="11" customFormat="false" ht="31.5" hidden="false" customHeight="true" outlineLevel="0" collapsed="false">
      <c r="A11" s="23"/>
      <c r="B11" s="23"/>
      <c r="C11" s="24"/>
      <c r="D11" s="24"/>
      <c r="E11" s="24"/>
      <c r="F11" s="24"/>
    </row>
    <row r="12" s="27" customFormat="true" ht="12" hidden="false" customHeight="true" outlineLevel="0" collapsed="false">
      <c r="A12" s="25" t="n">
        <v>1</v>
      </c>
      <c r="B12" s="25"/>
      <c r="C12" s="26" t="n">
        <v>1</v>
      </c>
      <c r="D12" s="26" t="n">
        <v>2</v>
      </c>
      <c r="E12" s="26" t="n">
        <v>3</v>
      </c>
      <c r="F12" s="26" t="s">
        <v>12</v>
      </c>
    </row>
    <row r="13" customFormat="false" ht="30" hidden="false" customHeight="false" outlineLevel="0" collapsed="false">
      <c r="A13" s="28" t="n">
        <v>67</v>
      </c>
      <c r="B13" s="29" t="s">
        <v>13</v>
      </c>
      <c r="C13" s="30" t="n">
        <f aca="false">SUM(C14:C15)</f>
        <v>1450325</v>
      </c>
      <c r="D13" s="30" t="n">
        <f aca="false">SUM(D14:D15)</f>
        <v>1072929</v>
      </c>
      <c r="E13" s="30" t="n">
        <f aca="false">SUM(E14:E15)</f>
        <v>1067098</v>
      </c>
      <c r="F13" s="31" t="n">
        <f aca="false">(E13/D13)*100</f>
        <v>99.456534402556</v>
      </c>
    </row>
    <row r="14" customFormat="false" ht="30" hidden="false" customHeight="false" outlineLevel="0" collapsed="false">
      <c r="A14" s="32" t="n">
        <v>6711</v>
      </c>
      <c r="B14" s="33" t="s">
        <v>14</v>
      </c>
      <c r="C14" s="34" t="n">
        <v>1415325</v>
      </c>
      <c r="D14" s="34" t="n">
        <v>983977</v>
      </c>
      <c r="E14" s="34" t="n">
        <v>978146</v>
      </c>
      <c r="F14" s="31" t="n">
        <f aca="false">(E14/D14)*100</f>
        <v>99.4074048478775</v>
      </c>
    </row>
    <row r="15" customFormat="false" ht="30" hidden="false" customHeight="false" outlineLevel="0" collapsed="false">
      <c r="A15" s="32" t="n">
        <v>6712</v>
      </c>
      <c r="B15" s="33" t="s">
        <v>15</v>
      </c>
      <c r="C15" s="34" t="n">
        <v>35000</v>
      </c>
      <c r="D15" s="34" t="n">
        <v>88952</v>
      </c>
      <c r="E15" s="34" t="n">
        <v>88952</v>
      </c>
      <c r="F15" s="31" t="n">
        <f aca="false">(E15/D15)*100</f>
        <v>100</v>
      </c>
      <c r="G15" s="35"/>
      <c r="H15" s="36"/>
    </row>
    <row r="16" customFormat="false" ht="30" hidden="false" customHeight="false" outlineLevel="0" collapsed="false">
      <c r="A16" s="28" t="n">
        <v>66</v>
      </c>
      <c r="B16" s="29" t="s">
        <v>16</v>
      </c>
      <c r="C16" s="30" t="n">
        <f aca="false">SUM(C17:C18)</f>
        <v>15000</v>
      </c>
      <c r="D16" s="30" t="n">
        <f aca="false">SUM(D17:D18)</f>
        <v>5000</v>
      </c>
      <c r="E16" s="30" t="n">
        <f aca="false">SUM(E17:E18)</f>
        <v>0</v>
      </c>
      <c r="F16" s="31" t="n">
        <f aca="false">(E16/D16)*100</f>
        <v>0</v>
      </c>
    </row>
    <row r="17" customFormat="false" ht="30" hidden="false" customHeight="false" outlineLevel="0" collapsed="false">
      <c r="A17" s="32" t="n">
        <v>66151</v>
      </c>
      <c r="B17" s="33" t="s">
        <v>17</v>
      </c>
      <c r="C17" s="34" t="n">
        <v>10000</v>
      </c>
      <c r="D17" s="34" t="n">
        <v>0</v>
      </c>
      <c r="E17" s="34" t="n">
        <v>0</v>
      </c>
      <c r="F17" s="31" t="e">
        <f aca="false">(E17/D17)*100</f>
        <v>#DIV/0!</v>
      </c>
    </row>
    <row r="18" customFormat="false" ht="15" hidden="false" customHeight="false" outlineLevel="0" collapsed="false">
      <c r="A18" s="32" t="n">
        <v>66311</v>
      </c>
      <c r="B18" s="33" t="s">
        <v>18</v>
      </c>
      <c r="C18" s="34" t="n">
        <v>5000</v>
      </c>
      <c r="D18" s="34" t="n">
        <v>5000</v>
      </c>
      <c r="E18" s="34" t="n">
        <v>0</v>
      </c>
      <c r="F18" s="31" t="n">
        <f aca="false">(E18/D18)*100</f>
        <v>0</v>
      </c>
    </row>
    <row r="19" s="39" customFormat="true" ht="15" hidden="false" customHeight="false" outlineLevel="0" collapsed="false">
      <c r="A19" s="28" t="n">
        <v>65</v>
      </c>
      <c r="B19" s="29" t="s">
        <v>19</v>
      </c>
      <c r="C19" s="30" t="n">
        <f aca="false">SUM(C20:C21)</f>
        <v>6496000</v>
      </c>
      <c r="D19" s="30" t="n">
        <f aca="false">SUM(D20:D21)</f>
        <v>6506000</v>
      </c>
      <c r="E19" s="30" t="n">
        <f aca="false">SUM(E20:E21)</f>
        <v>6517600</v>
      </c>
      <c r="F19" s="31" t="n">
        <f aca="false">(E19/D19)*100</f>
        <v>100.178296956655</v>
      </c>
      <c r="G19" s="37"/>
      <c r="H19" s="37"/>
      <c r="I19" s="37"/>
      <c r="J19" s="37"/>
      <c r="K19" s="38"/>
      <c r="L19" s="37"/>
      <c r="M19" s="37"/>
    </row>
    <row r="20" s="39" customFormat="true" ht="15" hidden="false" customHeight="false" outlineLevel="0" collapsed="false">
      <c r="A20" s="32" t="n">
        <v>65268</v>
      </c>
      <c r="B20" s="33" t="s">
        <v>20</v>
      </c>
      <c r="C20" s="40" t="n">
        <v>0</v>
      </c>
      <c r="D20" s="34" t="n">
        <v>10000</v>
      </c>
      <c r="E20" s="34" t="n">
        <v>21600</v>
      </c>
      <c r="F20" s="31" t="n">
        <f aca="false">(E20/D20)*100</f>
        <v>216</v>
      </c>
      <c r="G20" s="37"/>
      <c r="H20" s="37"/>
      <c r="I20" s="37"/>
      <c r="J20" s="37"/>
      <c r="K20" s="38"/>
      <c r="L20" s="37"/>
      <c r="M20" s="37"/>
    </row>
    <row r="21" s="13" customFormat="true" ht="30" hidden="false" customHeight="false" outlineLevel="0" collapsed="false">
      <c r="A21" s="32" t="n">
        <v>6528</v>
      </c>
      <c r="B21" s="33" t="s">
        <v>21</v>
      </c>
      <c r="C21" s="34" t="n">
        <v>6496000</v>
      </c>
      <c r="D21" s="34" t="n">
        <v>6496000</v>
      </c>
      <c r="E21" s="34" t="n">
        <v>6496000</v>
      </c>
      <c r="F21" s="31" t="n">
        <f aca="false">(E21/D21)*100</f>
        <v>100</v>
      </c>
      <c r="G21" s="11"/>
      <c r="H21" s="11"/>
      <c r="I21" s="12"/>
      <c r="J21" s="12"/>
      <c r="K21" s="11"/>
      <c r="L21" s="41"/>
      <c r="M21" s="41"/>
    </row>
    <row r="22" customFormat="false" ht="30" hidden="false" customHeight="false" outlineLevel="0" collapsed="false">
      <c r="A22" s="28" t="n">
        <v>63</v>
      </c>
      <c r="B22" s="29" t="s">
        <v>22</v>
      </c>
      <c r="C22" s="30" t="n">
        <f aca="false">SUM(C23:C23)</f>
        <v>30000</v>
      </c>
      <c r="D22" s="30" t="n">
        <f aca="false">SUM(D23:D23)</f>
        <v>30000</v>
      </c>
      <c r="E22" s="30" t="n">
        <f aca="false">SUM(E23:E23)</f>
        <v>10000</v>
      </c>
      <c r="F22" s="31" t="n">
        <f aca="false">(E22/D22)*100</f>
        <v>33.3333333333333</v>
      </c>
    </row>
    <row r="23" customFormat="false" ht="30" hidden="false" customHeight="false" outlineLevel="0" collapsed="false">
      <c r="A23" s="32" t="n">
        <v>6361</v>
      </c>
      <c r="B23" s="33" t="s">
        <v>23</v>
      </c>
      <c r="C23" s="34" t="n">
        <v>30000</v>
      </c>
      <c r="D23" s="34" t="n">
        <v>30000</v>
      </c>
      <c r="E23" s="34" t="n">
        <v>10000</v>
      </c>
      <c r="F23" s="31" t="n">
        <f aca="false">(E23/D23)*100</f>
        <v>33.3333333333333</v>
      </c>
    </row>
    <row r="24" s="45" customFormat="true" ht="19.5" hidden="false" customHeight="false" outlineLevel="0" collapsed="false">
      <c r="A24" s="42" t="s">
        <v>24</v>
      </c>
      <c r="B24" s="42"/>
      <c r="C24" s="43" t="n">
        <f aca="false">SUM(C13,C16,C19,C22)</f>
        <v>7991325</v>
      </c>
      <c r="D24" s="43" t="n">
        <f aca="false">SUM(D13,D16,D19,D22)</f>
        <v>7613929</v>
      </c>
      <c r="E24" s="43" t="n">
        <f aca="false">SUM(E13,E16,E19,E22)</f>
        <v>7594698</v>
      </c>
      <c r="F24" s="44" t="n">
        <f aca="false">(E24/D24)*100</f>
        <v>99.7474234393307</v>
      </c>
    </row>
    <row r="25" customFormat="false" ht="15" hidden="false" customHeight="false" outlineLevel="0" collapsed="false">
      <c r="A25" s="46"/>
      <c r="B25" s="47"/>
      <c r="C25" s="11"/>
      <c r="D25" s="11"/>
      <c r="E25" s="11"/>
      <c r="F25" s="11"/>
    </row>
    <row r="26" customFormat="false" ht="15" hidden="false" customHeight="false" outlineLevel="0" collapsed="false">
      <c r="A26" s="46"/>
      <c r="B26" s="47"/>
      <c r="C26" s="11"/>
      <c r="D26" s="11"/>
      <c r="E26" s="11"/>
      <c r="F26" s="11"/>
    </row>
    <row r="27" customFormat="false" ht="14.45" hidden="false" customHeight="true" outlineLevel="0" collapsed="false"/>
    <row r="28" s="49" customFormat="true" ht="28.9" hidden="false" customHeight="true" outlineLevel="0" collapsed="false">
      <c r="A28" s="48" t="s">
        <v>25</v>
      </c>
      <c r="B28" s="48"/>
      <c r="C28" s="48"/>
      <c r="D28" s="48"/>
      <c r="E28" s="48"/>
      <c r="F28" s="48"/>
    </row>
    <row r="29" s="49" customFormat="true" ht="15" hidden="false" customHeight="true" outlineLevel="0" collapsed="false">
      <c r="A29" s="23" t="s">
        <v>26</v>
      </c>
      <c r="B29" s="23" t="s">
        <v>7</v>
      </c>
      <c r="C29" s="24" t="s">
        <v>8</v>
      </c>
      <c r="D29" s="24" t="s">
        <v>9</v>
      </c>
      <c r="E29" s="24" t="s">
        <v>10</v>
      </c>
      <c r="F29" s="24" t="s">
        <v>11</v>
      </c>
    </row>
    <row r="30" s="49" customFormat="true" ht="33.75" hidden="false" customHeight="true" outlineLevel="0" collapsed="false">
      <c r="A30" s="23"/>
      <c r="B30" s="23"/>
      <c r="C30" s="24"/>
      <c r="D30" s="24"/>
      <c r="E30" s="24"/>
      <c r="F30" s="24"/>
    </row>
    <row r="31" s="27" customFormat="true" ht="12" hidden="false" customHeight="true" outlineLevel="0" collapsed="false">
      <c r="A31" s="25" t="n">
        <v>1</v>
      </c>
      <c r="B31" s="25"/>
      <c r="C31" s="26" t="n">
        <v>1</v>
      </c>
      <c r="D31" s="26" t="n">
        <v>2</v>
      </c>
      <c r="E31" s="26" t="n">
        <v>3</v>
      </c>
      <c r="F31" s="26" t="s">
        <v>12</v>
      </c>
    </row>
    <row r="32" s="53" customFormat="true" ht="15" hidden="false" customHeight="true" outlineLevel="0" collapsed="false">
      <c r="A32" s="50" t="n">
        <v>31</v>
      </c>
      <c r="B32" s="51" t="s">
        <v>27</v>
      </c>
      <c r="C32" s="52" t="n">
        <f aca="false">SUM(C33,C36,C38)</f>
        <v>5398955</v>
      </c>
      <c r="D32" s="52" t="n">
        <f aca="false">SUM(D33,D36,D38)</f>
        <v>4932756</v>
      </c>
      <c r="E32" s="52" t="n">
        <f aca="false">SUM(E33,E36,E38)</f>
        <v>2473073</v>
      </c>
      <c r="F32" s="31" t="n">
        <f aca="false">(E32/D32)*100</f>
        <v>50.1357253429928</v>
      </c>
    </row>
    <row r="33" s="53" customFormat="true" ht="15" hidden="false" customHeight="true" outlineLevel="0" collapsed="false">
      <c r="A33" s="50" t="n">
        <v>311</v>
      </c>
      <c r="B33" s="51" t="s">
        <v>28</v>
      </c>
      <c r="C33" s="52" t="n">
        <f aca="false">SUM(C34:C35)</f>
        <v>4527000</v>
      </c>
      <c r="D33" s="52" t="n">
        <f aca="false">SUM(D34:D35)</f>
        <v>4131693</v>
      </c>
      <c r="E33" s="52" t="n">
        <f aca="false">SUM(E34:E35)</f>
        <v>2090847</v>
      </c>
      <c r="F33" s="31" t="n">
        <f aca="false">(E33/D33)*100</f>
        <v>50.6050909397189</v>
      </c>
    </row>
    <row r="34" s="49" customFormat="true" ht="15" hidden="false" customHeight="true" outlineLevel="0" collapsed="false">
      <c r="A34" s="54" t="n">
        <v>3111</v>
      </c>
      <c r="B34" s="33" t="s">
        <v>29</v>
      </c>
      <c r="C34" s="40" t="n">
        <v>4512000</v>
      </c>
      <c r="D34" s="40" t="n">
        <v>4130118</v>
      </c>
      <c r="E34" s="40" t="n">
        <v>2089273</v>
      </c>
      <c r="F34" s="31" t="n">
        <f aca="false">(E34/D34)*100</f>
        <v>50.5862786486972</v>
      </c>
    </row>
    <row r="35" s="49" customFormat="true" ht="15" hidden="false" customHeight="true" outlineLevel="0" collapsed="false">
      <c r="A35" s="54" t="n">
        <v>3113</v>
      </c>
      <c r="B35" s="33" t="s">
        <v>30</v>
      </c>
      <c r="C35" s="40" t="n">
        <v>15000</v>
      </c>
      <c r="D35" s="40" t="n">
        <v>1575</v>
      </c>
      <c r="E35" s="40" t="n">
        <v>1574</v>
      </c>
      <c r="F35" s="31" t="n">
        <f aca="false">(E35/D35)*100</f>
        <v>99.9365079365079</v>
      </c>
    </row>
    <row r="36" s="53" customFormat="true" ht="15" hidden="false" customHeight="false" outlineLevel="0" collapsed="false">
      <c r="A36" s="50" t="n">
        <v>312</v>
      </c>
      <c r="B36" s="51" t="s">
        <v>31</v>
      </c>
      <c r="C36" s="52" t="n">
        <f aca="false">SUM(C37)</f>
        <v>125000</v>
      </c>
      <c r="D36" s="52" t="n">
        <f aca="false">SUM(D37)</f>
        <v>116865</v>
      </c>
      <c r="E36" s="52" t="n">
        <f aca="false">SUM(E37)</f>
        <v>115184</v>
      </c>
      <c r="F36" s="31" t="n">
        <f aca="false">(E36/D36)*100</f>
        <v>98.5615881572755</v>
      </c>
    </row>
    <row r="37" s="49" customFormat="true" ht="15" hidden="false" customHeight="false" outlineLevel="0" collapsed="false">
      <c r="A37" s="54" t="s">
        <v>32</v>
      </c>
      <c r="B37" s="55" t="s">
        <v>31</v>
      </c>
      <c r="C37" s="40" t="n">
        <v>125000</v>
      </c>
      <c r="D37" s="40" t="n">
        <v>116865</v>
      </c>
      <c r="E37" s="40" t="n">
        <v>115184</v>
      </c>
      <c r="F37" s="31" t="n">
        <f aca="false">(E37/D37)*100</f>
        <v>98.5615881572755</v>
      </c>
    </row>
    <row r="38" s="53" customFormat="true" ht="15" hidden="false" customHeight="false" outlineLevel="0" collapsed="false">
      <c r="A38" s="50" t="n">
        <v>313</v>
      </c>
      <c r="B38" s="51" t="s">
        <v>33</v>
      </c>
      <c r="C38" s="52" t="n">
        <f aca="false">SUM(C39:C40)</f>
        <v>746955</v>
      </c>
      <c r="D38" s="52" t="n">
        <f aca="false">SUM(D39:D40)</f>
        <v>684198</v>
      </c>
      <c r="E38" s="52" t="n">
        <f aca="false">SUM(E39:E40)</f>
        <v>267042</v>
      </c>
      <c r="F38" s="31" t="n">
        <f aca="false">(E38/D38)*100</f>
        <v>39.0299299325634</v>
      </c>
    </row>
    <row r="39" s="49" customFormat="true" ht="15" hidden="false" customHeight="false" outlineLevel="0" collapsed="false">
      <c r="A39" s="54" t="n">
        <v>3132</v>
      </c>
      <c r="B39" s="55" t="s">
        <v>34</v>
      </c>
      <c r="C39" s="40" t="n">
        <v>746955</v>
      </c>
      <c r="D39" s="40" t="n">
        <v>684198</v>
      </c>
      <c r="E39" s="40" t="n">
        <v>267042</v>
      </c>
      <c r="F39" s="31" t="n">
        <f aca="false">(E39/D39)*100</f>
        <v>39.0299299325634</v>
      </c>
    </row>
    <row r="40" s="49" customFormat="true" ht="30" hidden="false" customHeight="false" outlineLevel="0" collapsed="false">
      <c r="A40" s="54" t="n">
        <v>3133</v>
      </c>
      <c r="B40" s="55" t="s">
        <v>35</v>
      </c>
      <c r="C40" s="40" t="n">
        <v>0</v>
      </c>
      <c r="D40" s="40" t="n">
        <v>0</v>
      </c>
      <c r="E40" s="40" t="n">
        <v>0</v>
      </c>
      <c r="F40" s="31" t="e">
        <f aca="false">(E40/D40)*100</f>
        <v>#DIV/0!</v>
      </c>
    </row>
    <row r="41" s="53" customFormat="true" ht="15" hidden="false" customHeight="false" outlineLevel="0" collapsed="false">
      <c r="A41" s="50" t="n">
        <v>32</v>
      </c>
      <c r="B41" s="51" t="s">
        <v>36</v>
      </c>
      <c r="C41" s="52" t="n">
        <f aca="false">SUM(C42,C47,C53,C63,C65)</f>
        <v>2324870</v>
      </c>
      <c r="D41" s="52" t="n">
        <f aca="false">SUM(D42,D47,D53,D63,D65)</f>
        <v>2322115</v>
      </c>
      <c r="E41" s="52" t="n">
        <f aca="false">SUM(E42,E47,E53,E63,E65)</f>
        <v>1460528</v>
      </c>
      <c r="F41" s="31" t="n">
        <f aca="false">(E41/D41)*100</f>
        <v>62.8964543099717</v>
      </c>
    </row>
    <row r="42" s="53" customFormat="true" ht="15" hidden="false" customHeight="false" outlineLevel="0" collapsed="false">
      <c r="A42" s="50" t="n">
        <v>321</v>
      </c>
      <c r="B42" s="51" t="s">
        <v>37</v>
      </c>
      <c r="C42" s="52" t="n">
        <f aca="false">SUM(C43:C46)</f>
        <v>452000</v>
      </c>
      <c r="D42" s="52" t="n">
        <f aca="false">SUM(D43:D46)</f>
        <v>422058</v>
      </c>
      <c r="E42" s="52" t="n">
        <f aca="false">SUM(E43:E46)</f>
        <v>151904</v>
      </c>
      <c r="F42" s="31" t="n">
        <f aca="false">(E42/D42)*100</f>
        <v>35.9912618644831</v>
      </c>
    </row>
    <row r="43" s="49" customFormat="true" ht="15" hidden="false" customHeight="false" outlineLevel="0" collapsed="false">
      <c r="A43" s="54" t="s">
        <v>38</v>
      </c>
      <c r="B43" s="55" t="s">
        <v>39</v>
      </c>
      <c r="C43" s="40" t="n">
        <v>180000</v>
      </c>
      <c r="D43" s="40" t="n">
        <v>171200</v>
      </c>
      <c r="E43" s="40" t="n">
        <v>39516</v>
      </c>
      <c r="F43" s="31" t="n">
        <f aca="false">(E43/D43)*100</f>
        <v>23.0817757009346</v>
      </c>
    </row>
    <row r="44" s="49" customFormat="true" ht="30" hidden="false" customHeight="false" outlineLevel="0" collapsed="false">
      <c r="A44" s="54" t="s">
        <v>40</v>
      </c>
      <c r="B44" s="55" t="s">
        <v>41</v>
      </c>
      <c r="C44" s="40" t="n">
        <v>192000</v>
      </c>
      <c r="D44" s="40" t="n">
        <v>176052</v>
      </c>
      <c r="E44" s="40" t="n">
        <v>53302</v>
      </c>
      <c r="F44" s="31" t="n">
        <f aca="false">(E44/D44)*100</f>
        <v>30.2762820075887</v>
      </c>
    </row>
    <row r="45" s="49" customFormat="true" ht="15" hidden="false" customHeight="false" outlineLevel="0" collapsed="false">
      <c r="A45" s="54" t="n">
        <v>3213</v>
      </c>
      <c r="B45" s="55" t="s">
        <v>42</v>
      </c>
      <c r="C45" s="40" t="n">
        <v>65000</v>
      </c>
      <c r="D45" s="40" t="n">
        <v>64750</v>
      </c>
      <c r="E45" s="40" t="n">
        <v>55030</v>
      </c>
      <c r="F45" s="31" t="n">
        <f aca="false">(E45/D45)*100</f>
        <v>84.988416988417</v>
      </c>
    </row>
    <row r="46" s="49" customFormat="true" ht="15" hidden="false" customHeight="false" outlineLevel="0" collapsed="false">
      <c r="A46" s="54" t="n">
        <v>3214</v>
      </c>
      <c r="B46" s="55" t="s">
        <v>43</v>
      </c>
      <c r="C46" s="40" t="n">
        <v>15000</v>
      </c>
      <c r="D46" s="40" t="n">
        <v>10056</v>
      </c>
      <c r="E46" s="40" t="n">
        <v>4056</v>
      </c>
      <c r="F46" s="31" t="n">
        <f aca="false">(E46/D46)*100</f>
        <v>40.3341288782816</v>
      </c>
    </row>
    <row r="47" s="53" customFormat="true" ht="15" hidden="false" customHeight="false" outlineLevel="0" collapsed="false">
      <c r="A47" s="50" t="n">
        <v>322</v>
      </c>
      <c r="B47" s="51" t="s">
        <v>44</v>
      </c>
      <c r="C47" s="52" t="n">
        <f aca="false">SUM(C48:C52)</f>
        <v>575400</v>
      </c>
      <c r="D47" s="52" t="n">
        <f aca="false">SUM(D48:D52)</f>
        <v>543876</v>
      </c>
      <c r="E47" s="52" t="n">
        <f aca="false">SUM(E48:E52)</f>
        <v>414959</v>
      </c>
      <c r="F47" s="31" t="n">
        <f aca="false">(E47/D47)*100</f>
        <v>76.2966190822908</v>
      </c>
    </row>
    <row r="48" s="49" customFormat="true" ht="15" hidden="false" customHeight="false" outlineLevel="0" collapsed="false">
      <c r="A48" s="54" t="s">
        <v>45</v>
      </c>
      <c r="B48" s="55" t="s">
        <v>46</v>
      </c>
      <c r="C48" s="40" t="n">
        <v>65000</v>
      </c>
      <c r="D48" s="40" t="n">
        <v>73750</v>
      </c>
      <c r="E48" s="40" t="n">
        <v>61290</v>
      </c>
      <c r="F48" s="31" t="n">
        <f aca="false">(E48/D48)*100</f>
        <v>83.1050847457627</v>
      </c>
    </row>
    <row r="49" s="49" customFormat="true" ht="15" hidden="false" customHeight="false" outlineLevel="0" collapsed="false">
      <c r="A49" s="54" t="n">
        <v>3222</v>
      </c>
      <c r="B49" s="55" t="s">
        <v>47</v>
      </c>
      <c r="C49" s="40" t="n">
        <v>100000</v>
      </c>
      <c r="D49" s="40" t="n">
        <v>87105</v>
      </c>
      <c r="E49" s="40" t="n">
        <v>84811</v>
      </c>
      <c r="F49" s="31" t="n">
        <f aca="false">(E49/D49)*100</f>
        <v>97.366396877332</v>
      </c>
    </row>
    <row r="50" s="49" customFormat="true" ht="15" hidden="false" customHeight="false" outlineLevel="0" collapsed="false">
      <c r="A50" s="54" t="s">
        <v>48</v>
      </c>
      <c r="B50" s="55" t="s">
        <v>49</v>
      </c>
      <c r="C50" s="40" t="n">
        <v>280500</v>
      </c>
      <c r="D50" s="40" t="n">
        <v>245046</v>
      </c>
      <c r="E50" s="40" t="n">
        <v>149862</v>
      </c>
      <c r="F50" s="31" t="n">
        <f aca="false">(E50/D50)*100</f>
        <v>61.1566807864646</v>
      </c>
    </row>
    <row r="51" s="49" customFormat="true" ht="30" hidden="false" customHeight="false" outlineLevel="0" collapsed="false">
      <c r="A51" s="54" t="s">
        <v>50</v>
      </c>
      <c r="B51" s="55" t="s">
        <v>51</v>
      </c>
      <c r="C51" s="40" t="n">
        <v>79900</v>
      </c>
      <c r="D51" s="40" t="n">
        <v>86312</v>
      </c>
      <c r="E51" s="40" t="n">
        <v>78755</v>
      </c>
      <c r="F51" s="31" t="n">
        <f aca="false">(E51/D51)*100</f>
        <v>91.2445546389842</v>
      </c>
    </row>
    <row r="52" s="49" customFormat="true" ht="15" hidden="false" customHeight="false" outlineLevel="0" collapsed="false">
      <c r="A52" s="54" t="n">
        <v>3225</v>
      </c>
      <c r="B52" s="55" t="s">
        <v>52</v>
      </c>
      <c r="C52" s="40" t="n">
        <v>50000</v>
      </c>
      <c r="D52" s="40" t="n">
        <v>51663</v>
      </c>
      <c r="E52" s="40" t="n">
        <v>40241</v>
      </c>
      <c r="F52" s="31" t="n">
        <f aca="false">(E52/D52)*100</f>
        <v>77.8913342237191</v>
      </c>
    </row>
    <row r="53" s="53" customFormat="true" ht="15" hidden="false" customHeight="false" outlineLevel="0" collapsed="false">
      <c r="A53" s="50" t="n">
        <v>323</v>
      </c>
      <c r="B53" s="51" t="s">
        <v>53</v>
      </c>
      <c r="C53" s="52" t="n">
        <f aca="false">SUM(C54:C62)</f>
        <v>1084470</v>
      </c>
      <c r="D53" s="52" t="n">
        <f aca="false">SUM(D54:D62)</f>
        <v>1144356</v>
      </c>
      <c r="E53" s="52" t="n">
        <f aca="false">SUM(E54:E62)</f>
        <v>767429</v>
      </c>
      <c r="F53" s="31" t="n">
        <f aca="false">(E53/D53)*100</f>
        <v>67.0620855747687</v>
      </c>
    </row>
    <row r="54" s="49" customFormat="true" ht="15" hidden="false" customHeight="false" outlineLevel="0" collapsed="false">
      <c r="A54" s="54" t="s">
        <v>54</v>
      </c>
      <c r="B54" s="55" t="s">
        <v>55</v>
      </c>
      <c r="C54" s="40" t="n">
        <v>72000</v>
      </c>
      <c r="D54" s="40" t="n">
        <v>70605</v>
      </c>
      <c r="E54" s="40" t="n">
        <v>43206</v>
      </c>
      <c r="F54" s="31" t="n">
        <f aca="false">(E54/D54)*100</f>
        <v>61.1939664329722</v>
      </c>
    </row>
    <row r="55" s="49" customFormat="true" ht="15" hidden="false" customHeight="false" outlineLevel="0" collapsed="false">
      <c r="A55" s="54" t="s">
        <v>56</v>
      </c>
      <c r="B55" s="55" t="s">
        <v>57</v>
      </c>
      <c r="C55" s="40" t="n">
        <v>319000</v>
      </c>
      <c r="D55" s="40" t="n">
        <v>404550</v>
      </c>
      <c r="E55" s="40" t="n">
        <v>316089</v>
      </c>
      <c r="F55" s="31" t="n">
        <f aca="false">(E55/D55)*100</f>
        <v>78.1334816462736</v>
      </c>
    </row>
    <row r="56" s="49" customFormat="true" ht="15" hidden="false" customHeight="false" outlineLevel="0" collapsed="false">
      <c r="A56" s="54" t="n">
        <v>3233</v>
      </c>
      <c r="B56" s="55" t="s">
        <v>58</v>
      </c>
      <c r="C56" s="40" t="n">
        <v>5000</v>
      </c>
      <c r="D56" s="40" t="n">
        <v>15000</v>
      </c>
      <c r="E56" s="40" t="n">
        <v>3250</v>
      </c>
      <c r="F56" s="31" t="n">
        <f aca="false">(E56/D56)*100</f>
        <v>21.6666666666667</v>
      </c>
    </row>
    <row r="57" s="49" customFormat="true" ht="15" hidden="false" customHeight="false" outlineLevel="0" collapsed="false">
      <c r="A57" s="54" t="s">
        <v>59</v>
      </c>
      <c r="B57" s="55" t="s">
        <v>60</v>
      </c>
      <c r="C57" s="40" t="n">
        <v>45500</v>
      </c>
      <c r="D57" s="40" t="n">
        <v>40479</v>
      </c>
      <c r="E57" s="40" t="n">
        <v>20241</v>
      </c>
      <c r="F57" s="31" t="n">
        <f aca="false">(E57/D57)*100</f>
        <v>50.003705625139</v>
      </c>
    </row>
    <row r="58" s="49" customFormat="true" ht="15" hidden="false" customHeight="false" outlineLevel="0" collapsed="false">
      <c r="A58" s="54" t="n">
        <v>3235</v>
      </c>
      <c r="B58" s="55" t="s">
        <v>61</v>
      </c>
      <c r="C58" s="40" t="n">
        <v>60000</v>
      </c>
      <c r="D58" s="40" t="n">
        <v>55000</v>
      </c>
      <c r="E58" s="40" t="n">
        <v>21100</v>
      </c>
      <c r="F58" s="31" t="n">
        <f aca="false">(E58/D58)*100</f>
        <v>38.3636363636364</v>
      </c>
    </row>
    <row r="59" s="49" customFormat="true" ht="15" hidden="false" customHeight="false" outlineLevel="0" collapsed="false">
      <c r="A59" s="54" t="n">
        <v>3236</v>
      </c>
      <c r="B59" s="55" t="s">
        <v>62</v>
      </c>
      <c r="C59" s="40" t="n">
        <v>22970</v>
      </c>
      <c r="D59" s="40" t="n">
        <v>17822</v>
      </c>
      <c r="E59" s="40" t="n">
        <v>13340</v>
      </c>
      <c r="F59" s="31" t="n">
        <f aca="false">(E59/D59)*100</f>
        <v>74.8513073729099</v>
      </c>
    </row>
    <row r="60" s="49" customFormat="true" ht="15" hidden="false" customHeight="false" outlineLevel="0" collapsed="false">
      <c r="A60" s="54" t="n">
        <v>3237</v>
      </c>
      <c r="B60" s="55" t="s">
        <v>63</v>
      </c>
      <c r="C60" s="40" t="n">
        <v>480000</v>
      </c>
      <c r="D60" s="40" t="n">
        <v>478063</v>
      </c>
      <c r="E60" s="40" t="n">
        <v>279189</v>
      </c>
      <c r="F60" s="31" t="n">
        <f aca="false">(E60/D60)*100</f>
        <v>58.4000435089099</v>
      </c>
    </row>
    <row r="61" s="49" customFormat="true" ht="15" hidden="false" customHeight="false" outlineLevel="0" collapsed="false">
      <c r="A61" s="54" t="n">
        <v>3238</v>
      </c>
      <c r="B61" s="55" t="s">
        <v>64</v>
      </c>
      <c r="C61" s="40" t="n">
        <v>10000</v>
      </c>
      <c r="D61" s="40" t="n">
        <v>15000</v>
      </c>
      <c r="E61" s="40" t="n">
        <v>17985</v>
      </c>
      <c r="F61" s="31" t="n">
        <f aca="false">(E61/D61)*100</f>
        <v>119.9</v>
      </c>
    </row>
    <row r="62" s="49" customFormat="true" ht="15" hidden="false" customHeight="false" outlineLevel="0" collapsed="false">
      <c r="A62" s="54" t="s">
        <v>65</v>
      </c>
      <c r="B62" s="55" t="s">
        <v>66</v>
      </c>
      <c r="C62" s="40" t="n">
        <v>70000</v>
      </c>
      <c r="D62" s="40" t="n">
        <v>47837</v>
      </c>
      <c r="E62" s="40" t="n">
        <v>53029</v>
      </c>
      <c r="F62" s="31" t="n">
        <f aca="false">(E62/D62)*100</f>
        <v>110.853523423292</v>
      </c>
    </row>
    <row r="63" s="53" customFormat="true" ht="30" hidden="false" customHeight="false" outlineLevel="0" collapsed="false">
      <c r="A63" s="50" t="n">
        <v>324</v>
      </c>
      <c r="B63" s="51" t="s">
        <v>67</v>
      </c>
      <c r="C63" s="52" t="n">
        <f aca="false">SUM(C64)</f>
        <v>0</v>
      </c>
      <c r="D63" s="52" t="n">
        <f aca="false">SUM(D64)</f>
        <v>0</v>
      </c>
      <c r="E63" s="52" t="n">
        <f aca="false">SUM(E64)</f>
        <v>0</v>
      </c>
      <c r="F63" s="31" t="e">
        <f aca="false">(E63/D63)*100</f>
        <v>#DIV/0!</v>
      </c>
    </row>
    <row r="64" s="49" customFormat="true" ht="30" hidden="false" customHeight="false" outlineLevel="0" collapsed="false">
      <c r="A64" s="54" t="n">
        <v>3241</v>
      </c>
      <c r="B64" s="55" t="s">
        <v>67</v>
      </c>
      <c r="C64" s="40" t="n">
        <v>0</v>
      </c>
      <c r="D64" s="40" t="n">
        <v>0</v>
      </c>
      <c r="E64" s="40" t="n">
        <v>0</v>
      </c>
      <c r="F64" s="31" t="e">
        <f aca="false">(E64/D64)*100</f>
        <v>#DIV/0!</v>
      </c>
    </row>
    <row r="65" s="53" customFormat="true" ht="15" hidden="false" customHeight="false" outlineLevel="0" collapsed="false">
      <c r="A65" s="50" t="n">
        <v>329</v>
      </c>
      <c r="B65" s="51" t="s">
        <v>68</v>
      </c>
      <c r="C65" s="52" t="n">
        <f aca="false">SUM(C66:C71)</f>
        <v>213000</v>
      </c>
      <c r="D65" s="52" t="n">
        <f aca="false">SUM(D66:D71)</f>
        <v>211825</v>
      </c>
      <c r="E65" s="52" t="n">
        <f aca="false">SUM(E66:E71)</f>
        <v>126236</v>
      </c>
      <c r="F65" s="31" t="n">
        <f aca="false">(E65/D65)*100</f>
        <v>59.5944765726425</v>
      </c>
    </row>
    <row r="66" s="49" customFormat="true" ht="30" hidden="false" customHeight="false" outlineLevel="0" collapsed="false">
      <c r="A66" s="54" t="s">
        <v>69</v>
      </c>
      <c r="B66" s="55" t="s">
        <v>70</v>
      </c>
      <c r="C66" s="40" t="n">
        <v>112000</v>
      </c>
      <c r="D66" s="40" t="n">
        <v>112000</v>
      </c>
      <c r="E66" s="40" t="n">
        <v>81324</v>
      </c>
      <c r="F66" s="31" t="n">
        <f aca="false">(E66/D66)*100</f>
        <v>72.6107142857143</v>
      </c>
    </row>
    <row r="67" s="49" customFormat="true" ht="15" hidden="false" customHeight="false" outlineLevel="0" collapsed="false">
      <c r="A67" s="54" t="n">
        <v>3292</v>
      </c>
      <c r="B67" s="55" t="s">
        <v>71</v>
      </c>
      <c r="C67" s="40" t="n">
        <v>35000</v>
      </c>
      <c r="D67" s="40" t="n">
        <v>35000</v>
      </c>
      <c r="E67" s="40" t="n">
        <v>14797</v>
      </c>
      <c r="F67" s="31" t="n">
        <f aca="false">(E67/D67)*100</f>
        <v>42.2771428571429</v>
      </c>
    </row>
    <row r="68" s="49" customFormat="true" ht="15" hidden="false" customHeight="false" outlineLevel="0" collapsed="false">
      <c r="A68" s="54" t="s">
        <v>72</v>
      </c>
      <c r="B68" s="55" t="s">
        <v>73</v>
      </c>
      <c r="C68" s="40" t="n">
        <v>30000</v>
      </c>
      <c r="D68" s="40" t="n">
        <v>30000</v>
      </c>
      <c r="E68" s="40" t="n">
        <v>12625</v>
      </c>
      <c r="F68" s="31" t="n">
        <f aca="false">(E68/D68)*100</f>
        <v>42.0833333333333</v>
      </c>
    </row>
    <row r="69" s="49" customFormat="true" ht="15" hidden="false" customHeight="false" outlineLevel="0" collapsed="false">
      <c r="A69" s="54" t="n">
        <v>3294</v>
      </c>
      <c r="B69" s="55" t="s">
        <v>74</v>
      </c>
      <c r="C69" s="40" t="n">
        <v>3000</v>
      </c>
      <c r="D69" s="40" t="n">
        <v>3000</v>
      </c>
      <c r="E69" s="40" t="n">
        <v>2400</v>
      </c>
      <c r="F69" s="31" t="n">
        <f aca="false">(E69/D69)*100</f>
        <v>80</v>
      </c>
    </row>
    <row r="70" s="49" customFormat="true" ht="15" hidden="false" customHeight="false" outlineLevel="0" collapsed="false">
      <c r="A70" s="54" t="n">
        <v>3295</v>
      </c>
      <c r="B70" s="55" t="s">
        <v>75</v>
      </c>
      <c r="C70" s="40" t="n">
        <v>1000</v>
      </c>
      <c r="D70" s="40" t="n">
        <v>1000</v>
      </c>
      <c r="E70" s="40" t="n">
        <v>0</v>
      </c>
      <c r="F70" s="31" t="n">
        <f aca="false">(E70/D70)*100</f>
        <v>0</v>
      </c>
    </row>
    <row r="71" s="49" customFormat="true" ht="15" hidden="false" customHeight="false" outlineLevel="0" collapsed="false">
      <c r="A71" s="54" t="s">
        <v>76</v>
      </c>
      <c r="B71" s="55" t="s">
        <v>68</v>
      </c>
      <c r="C71" s="40" t="n">
        <v>32000</v>
      </c>
      <c r="D71" s="40" t="n">
        <v>30825</v>
      </c>
      <c r="E71" s="40" t="n">
        <v>15090</v>
      </c>
      <c r="F71" s="31" t="n">
        <f aca="false">(E71/D71)*100</f>
        <v>48.9537712895377</v>
      </c>
    </row>
    <row r="72" s="53" customFormat="true" ht="15" hidden="false" customHeight="false" outlineLevel="0" collapsed="false">
      <c r="A72" s="50" t="n">
        <v>34</v>
      </c>
      <c r="B72" s="51" t="s">
        <v>77</v>
      </c>
      <c r="C72" s="52" t="n">
        <f aca="false">SUM(C73)</f>
        <v>2000</v>
      </c>
      <c r="D72" s="52" t="n">
        <f aca="false">SUM(D73)</f>
        <v>2000</v>
      </c>
      <c r="E72" s="52" t="n">
        <f aca="false">SUM(E73)</f>
        <v>0</v>
      </c>
      <c r="F72" s="31" t="n">
        <f aca="false">(E72/D72)*100</f>
        <v>0</v>
      </c>
    </row>
    <row r="73" s="53" customFormat="true" ht="15" hidden="false" customHeight="false" outlineLevel="0" collapsed="false">
      <c r="A73" s="50" t="n">
        <v>343</v>
      </c>
      <c r="B73" s="51" t="s">
        <v>78</v>
      </c>
      <c r="C73" s="52" t="n">
        <f aca="false">SUM(C74)</f>
        <v>2000</v>
      </c>
      <c r="D73" s="52" t="n">
        <f aca="false">SUM(D74)</f>
        <v>2000</v>
      </c>
      <c r="E73" s="52" t="n">
        <f aca="false">SUM(E74)</f>
        <v>0</v>
      </c>
      <c r="F73" s="31" t="n">
        <f aca="false">(E73/D73)*100</f>
        <v>0</v>
      </c>
    </row>
    <row r="74" s="49" customFormat="true" ht="15" hidden="false" customHeight="false" outlineLevel="0" collapsed="false">
      <c r="A74" s="54" t="s">
        <v>79</v>
      </c>
      <c r="B74" s="55" t="s">
        <v>80</v>
      </c>
      <c r="C74" s="40" t="n">
        <v>2000</v>
      </c>
      <c r="D74" s="40" t="n">
        <v>2000</v>
      </c>
      <c r="E74" s="40" t="n">
        <v>0</v>
      </c>
      <c r="F74" s="31" t="n">
        <f aca="false">(E74/D74)*100</f>
        <v>0</v>
      </c>
    </row>
    <row r="75" s="53" customFormat="true" ht="15" hidden="false" customHeight="false" outlineLevel="0" collapsed="false">
      <c r="A75" s="56" t="n">
        <v>37</v>
      </c>
      <c r="B75" s="57" t="s">
        <v>81</v>
      </c>
      <c r="C75" s="52" t="n">
        <f aca="false">SUM(C76)</f>
        <v>25000</v>
      </c>
      <c r="D75" s="52" t="n">
        <f aca="false">SUM(D76)</f>
        <v>7606</v>
      </c>
      <c r="E75" s="52" t="n">
        <f aca="false">SUM(E76)</f>
        <v>7605</v>
      </c>
      <c r="F75" s="31" t="n">
        <f aca="false">(E75/D75)*100</f>
        <v>99.9868524848804</v>
      </c>
      <c r="G75" s="58"/>
      <c r="H75" s="58"/>
      <c r="I75" s="58"/>
      <c r="J75" s="58"/>
      <c r="K75" s="58"/>
      <c r="N75" s="59"/>
    </row>
    <row r="76" s="53" customFormat="true" ht="15" hidden="false" customHeight="false" outlineLevel="0" collapsed="false">
      <c r="A76" s="56" t="n">
        <v>372</v>
      </c>
      <c r="B76" s="57" t="s">
        <v>82</v>
      </c>
      <c r="C76" s="30" t="n">
        <f aca="false">SUM(C77:C77)</f>
        <v>25000</v>
      </c>
      <c r="D76" s="30" t="n">
        <f aca="false">SUM(D77:D77)</f>
        <v>7606</v>
      </c>
      <c r="E76" s="30" t="n">
        <f aca="false">SUM(E77:E77)</f>
        <v>7605</v>
      </c>
      <c r="F76" s="31" t="n">
        <f aca="false">(E76/D76)*100</f>
        <v>99.9868524848804</v>
      </c>
      <c r="G76" s="58"/>
      <c r="H76" s="58"/>
      <c r="I76" s="58"/>
      <c r="J76" s="58"/>
      <c r="K76" s="58"/>
      <c r="N76" s="59"/>
    </row>
    <row r="77" s="60" customFormat="true" ht="15" hidden="false" customHeight="false" outlineLevel="0" collapsed="false">
      <c r="A77" s="32" t="n">
        <v>3721</v>
      </c>
      <c r="B77" s="33" t="s">
        <v>83</v>
      </c>
      <c r="C77" s="34" t="n">
        <v>25000</v>
      </c>
      <c r="D77" s="34" t="n">
        <v>7606</v>
      </c>
      <c r="E77" s="34" t="n">
        <v>7605</v>
      </c>
      <c r="F77" s="31" t="n">
        <f aca="false">(E77/D77)*100</f>
        <v>99.9868524848804</v>
      </c>
      <c r="G77" s="11"/>
      <c r="H77" s="11"/>
      <c r="I77" s="11"/>
      <c r="J77" s="11"/>
      <c r="K77" s="11"/>
      <c r="N77" s="13"/>
    </row>
    <row r="78" s="53" customFormat="true" ht="30" hidden="false" customHeight="false" outlineLevel="0" collapsed="false">
      <c r="A78" s="56" t="n">
        <v>41</v>
      </c>
      <c r="B78" s="57" t="s">
        <v>84</v>
      </c>
      <c r="C78" s="52" t="n">
        <f aca="false">SUM(C80)</f>
        <v>10000</v>
      </c>
      <c r="D78" s="52" t="n">
        <f aca="false">SUM(D80)</f>
        <v>25000</v>
      </c>
      <c r="E78" s="52" t="n">
        <f aca="false">SUM(E80)</f>
        <v>22538</v>
      </c>
      <c r="F78" s="31" t="n">
        <f aca="false">(E78/D78)*100</f>
        <v>90.152</v>
      </c>
      <c r="G78" s="58"/>
      <c r="H78" s="58"/>
      <c r="I78" s="58"/>
      <c r="J78" s="58"/>
      <c r="K78" s="58"/>
      <c r="N78" s="59"/>
    </row>
    <row r="79" s="53" customFormat="true" ht="15" hidden="false" customHeight="false" outlineLevel="0" collapsed="false">
      <c r="A79" s="56" t="n">
        <v>412</v>
      </c>
      <c r="B79" s="57" t="s">
        <v>85</v>
      </c>
      <c r="C79" s="52" t="n">
        <f aca="false">SUM(C80)</f>
        <v>10000</v>
      </c>
      <c r="D79" s="52" t="n">
        <f aca="false">SUM(D80)</f>
        <v>25000</v>
      </c>
      <c r="E79" s="52" t="n">
        <f aca="false">SUM(E80)</f>
        <v>22538</v>
      </c>
      <c r="F79" s="31" t="n">
        <f aca="false">(E79/D79)*100</f>
        <v>90.152</v>
      </c>
      <c r="G79" s="58"/>
      <c r="H79" s="58"/>
      <c r="I79" s="58"/>
      <c r="J79" s="58"/>
      <c r="K79" s="58"/>
      <c r="N79" s="59"/>
    </row>
    <row r="80" s="60" customFormat="true" ht="15" hidden="false" customHeight="false" outlineLevel="0" collapsed="false">
      <c r="A80" s="32" t="n">
        <v>4123</v>
      </c>
      <c r="B80" s="33" t="s">
        <v>86</v>
      </c>
      <c r="C80" s="34" t="n">
        <v>10000</v>
      </c>
      <c r="D80" s="34" t="n">
        <v>25000</v>
      </c>
      <c r="E80" s="34" t="n">
        <v>22538</v>
      </c>
      <c r="F80" s="31" t="n">
        <f aca="false">(E80/D80)*100</f>
        <v>90.152</v>
      </c>
      <c r="G80" s="11"/>
      <c r="H80" s="11"/>
      <c r="I80" s="11"/>
      <c r="J80" s="11"/>
      <c r="K80" s="11"/>
      <c r="N80" s="13"/>
    </row>
    <row r="81" s="53" customFormat="true" ht="30" hidden="false" customHeight="false" outlineLevel="0" collapsed="false">
      <c r="A81" s="50" t="n">
        <v>42</v>
      </c>
      <c r="B81" s="51" t="s">
        <v>87</v>
      </c>
      <c r="C81" s="52" t="n">
        <f aca="false">C82+C86</f>
        <v>230500</v>
      </c>
      <c r="D81" s="52" t="n">
        <f aca="false">D82+D86</f>
        <v>324452</v>
      </c>
      <c r="E81" s="52" t="n">
        <f aca="false">E82+E86</f>
        <v>207015</v>
      </c>
      <c r="F81" s="31" t="n">
        <f aca="false">(E81/D81)*100</f>
        <v>63.8045072922959</v>
      </c>
    </row>
    <row r="82" s="53" customFormat="true" ht="15" hidden="false" customHeight="false" outlineLevel="0" collapsed="false">
      <c r="A82" s="50" t="n">
        <v>422</v>
      </c>
      <c r="B82" s="51" t="s">
        <v>88</v>
      </c>
      <c r="C82" s="52" t="n">
        <f aca="false">SUM(C83:C85)</f>
        <v>211000</v>
      </c>
      <c r="D82" s="52" t="n">
        <f aca="false">SUM(D83:D85)</f>
        <v>319952</v>
      </c>
      <c r="E82" s="52" t="n">
        <f aca="false">SUM(E83:E85)</f>
        <v>207005</v>
      </c>
      <c r="F82" s="31" t="n">
        <f aca="false">(E82/D82)*100</f>
        <v>64.6987673150973</v>
      </c>
    </row>
    <row r="83" s="49" customFormat="true" ht="15" hidden="false" customHeight="false" outlineLevel="0" collapsed="false">
      <c r="A83" s="54" t="s">
        <v>89</v>
      </c>
      <c r="B83" s="55" t="s">
        <v>90</v>
      </c>
      <c r="C83" s="40" t="n">
        <v>191000</v>
      </c>
      <c r="D83" s="40" t="n">
        <v>189952</v>
      </c>
      <c r="E83" s="40" t="n">
        <v>172334</v>
      </c>
      <c r="F83" s="31" t="n">
        <f aca="false">(E83/D83)*100</f>
        <v>90.7250252695418</v>
      </c>
    </row>
    <row r="84" s="49" customFormat="true" ht="15" hidden="false" customHeight="false" outlineLevel="0" collapsed="false">
      <c r="A84" s="54" t="n">
        <v>4223</v>
      </c>
      <c r="B84" s="55" t="s">
        <v>91</v>
      </c>
      <c r="C84" s="40" t="n">
        <v>20000</v>
      </c>
      <c r="D84" s="40" t="n">
        <v>110000</v>
      </c>
      <c r="E84" s="40" t="n">
        <v>15772</v>
      </c>
      <c r="F84" s="31" t="n">
        <f aca="false">(E84/D84)*100</f>
        <v>14.3381818181818</v>
      </c>
    </row>
    <row r="85" s="49" customFormat="true" ht="15" hidden="false" customHeight="false" outlineLevel="0" collapsed="false">
      <c r="A85" s="54" t="n">
        <v>4224</v>
      </c>
      <c r="B85" s="55" t="s">
        <v>92</v>
      </c>
      <c r="C85" s="40" t="n">
        <v>0</v>
      </c>
      <c r="D85" s="40" t="n">
        <v>20000</v>
      </c>
      <c r="E85" s="40" t="n">
        <v>18899</v>
      </c>
      <c r="F85" s="31" t="n">
        <f aca="false">(E85/D85)*100</f>
        <v>94.495</v>
      </c>
    </row>
    <row r="86" s="59" customFormat="true" ht="15" hidden="false" customHeight="false" outlineLevel="0" collapsed="false">
      <c r="A86" s="61" t="n">
        <v>426</v>
      </c>
      <c r="B86" s="62" t="s">
        <v>93</v>
      </c>
      <c r="C86" s="30" t="n">
        <f aca="false">SUM(C87)</f>
        <v>19500</v>
      </c>
      <c r="D86" s="30" t="n">
        <f aca="false">SUM(D87)</f>
        <v>4500</v>
      </c>
      <c r="E86" s="30" t="n">
        <f aca="false">SUM(E87)</f>
        <v>10</v>
      </c>
      <c r="F86" s="31" t="n">
        <f aca="false">(E86/D86)*100</f>
        <v>0.222222222222222</v>
      </c>
    </row>
    <row r="87" customFormat="false" ht="15" hidden="false" customHeight="false" outlineLevel="0" collapsed="false">
      <c r="A87" s="63" t="n">
        <v>4262</v>
      </c>
      <c r="B87" s="64" t="s">
        <v>94</v>
      </c>
      <c r="C87" s="34" t="n">
        <v>19500</v>
      </c>
      <c r="D87" s="34" t="n">
        <v>4500</v>
      </c>
      <c r="E87" s="34" t="n">
        <v>10</v>
      </c>
      <c r="F87" s="31" t="n">
        <f aca="false">(E87/D87)*100</f>
        <v>0.222222222222222</v>
      </c>
    </row>
    <row r="88" s="67" customFormat="true" ht="19.5" hidden="false" customHeight="false" outlineLevel="0" collapsed="false">
      <c r="A88" s="65" t="s">
        <v>95</v>
      </c>
      <c r="B88" s="65"/>
      <c r="C88" s="66" t="n">
        <f aca="false">SUM(C32,C41,C72,C75,C78,C81)</f>
        <v>7991325</v>
      </c>
      <c r="D88" s="66" t="n">
        <f aca="false">SUM(D32,D41,D72,D75,D78,D81)</f>
        <v>7613929</v>
      </c>
      <c r="E88" s="66" t="n">
        <f aca="false">SUM(E32,E41,E72,E75,E78,E81)</f>
        <v>4170759</v>
      </c>
      <c r="F88" s="31" t="n">
        <f aca="false">(E88/D88)*100</f>
        <v>54.7780127710673</v>
      </c>
    </row>
    <row r="89" s="27" customFormat="true" ht="20.25" hidden="false" customHeight="false" outlineLevel="0" collapsed="false">
      <c r="A89" s="68" t="s">
        <v>96</v>
      </c>
      <c r="B89" s="69"/>
      <c r="C89" s="70"/>
      <c r="D89" s="70"/>
      <c r="E89" s="70"/>
      <c r="F89" s="71"/>
    </row>
    <row r="90" s="27" customFormat="true" ht="20.25" hidden="false" customHeight="false" outlineLevel="0" collapsed="false">
      <c r="A90" s="68" t="s">
        <v>97</v>
      </c>
      <c r="B90" s="72"/>
      <c r="C90" s="73"/>
      <c r="D90" s="73"/>
      <c r="E90" s="74" t="s">
        <v>98</v>
      </c>
      <c r="F90" s="75"/>
    </row>
    <row r="91" s="27" customFormat="true" ht="20.25" hidden="false" customHeight="false" outlineLevel="0" collapsed="false">
      <c r="A91" s="76"/>
      <c r="B91" s="77" t="s">
        <v>99</v>
      </c>
      <c r="C91" s="73"/>
      <c r="D91" s="73"/>
      <c r="E91" s="74" t="s">
        <v>100</v>
      </c>
      <c r="F91" s="75"/>
    </row>
    <row r="92" s="27" customFormat="true" ht="20.25" hidden="false" customHeight="false" outlineLevel="0" collapsed="false">
      <c r="A92" s="76"/>
      <c r="B92" s="73"/>
      <c r="C92" s="73"/>
      <c r="D92" s="74"/>
      <c r="E92" s="73"/>
      <c r="F92" s="75"/>
    </row>
    <row r="93" s="27" customFormat="true" ht="20.25" hidden="false" customHeight="false" outlineLevel="0" collapsed="false">
      <c r="A93" s="76"/>
      <c r="B93" s="73"/>
      <c r="C93" s="73"/>
      <c r="D93" s="74"/>
      <c r="E93" s="73"/>
      <c r="F93" s="75"/>
    </row>
    <row r="94" s="27" customFormat="true" ht="20.25" hidden="false" customHeight="false" outlineLevel="0" collapsed="false">
      <c r="A94" s="76"/>
      <c r="B94" s="73"/>
      <c r="C94" s="73"/>
      <c r="D94" s="73"/>
      <c r="E94" s="73"/>
      <c r="F94" s="75"/>
    </row>
    <row r="95" s="27" customFormat="true" ht="20.25" hidden="false" customHeight="false" outlineLevel="0" collapsed="false">
      <c r="A95" s="76"/>
      <c r="B95" s="73"/>
      <c r="C95" s="73"/>
      <c r="D95" s="73"/>
      <c r="E95" s="73"/>
      <c r="F95" s="75"/>
    </row>
    <row r="96" s="27" customFormat="true" ht="20.25" hidden="false" customHeight="false" outlineLevel="0" collapsed="false">
      <c r="A96" s="76"/>
      <c r="B96" s="73"/>
      <c r="C96" s="73"/>
      <c r="D96" s="73"/>
      <c r="E96" s="73"/>
      <c r="F96" s="75"/>
    </row>
    <row r="97" s="27" customFormat="true" ht="20.25" hidden="false" customHeight="false" outlineLevel="0" collapsed="false">
      <c r="A97" s="76"/>
      <c r="B97" s="73"/>
      <c r="C97" s="73"/>
      <c r="D97" s="73"/>
      <c r="E97" s="73"/>
      <c r="F97" s="75"/>
    </row>
    <row r="98" s="27" customFormat="true" ht="20.25" hidden="false" customHeight="false" outlineLevel="0" collapsed="false">
      <c r="A98" s="76"/>
      <c r="B98" s="73"/>
      <c r="C98" s="73"/>
      <c r="D98" s="73"/>
      <c r="E98" s="73"/>
      <c r="F98" s="75"/>
    </row>
    <row r="99" s="27" customFormat="true" ht="20.25" hidden="false" customHeight="false" outlineLevel="0" collapsed="false">
      <c r="A99" s="76"/>
      <c r="B99" s="73"/>
      <c r="C99" s="73"/>
      <c r="D99" s="73"/>
      <c r="E99" s="73"/>
      <c r="F99" s="75"/>
    </row>
    <row r="102" customFormat="false" ht="15" hidden="false" customHeight="false" outlineLevel="0" collapsed="false">
      <c r="C102" s="78"/>
    </row>
  </sheetData>
  <mergeCells count="22">
    <mergeCell ref="A1:F1"/>
    <mergeCell ref="A2:F2"/>
    <mergeCell ref="B5:D5"/>
    <mergeCell ref="A6:C6"/>
    <mergeCell ref="A8:F8"/>
    <mergeCell ref="A10:A11"/>
    <mergeCell ref="B10:B11"/>
    <mergeCell ref="C10:C11"/>
    <mergeCell ref="D10:D11"/>
    <mergeCell ref="E10:E11"/>
    <mergeCell ref="F10:F11"/>
    <mergeCell ref="A12:B12"/>
    <mergeCell ref="A24:B24"/>
    <mergeCell ref="A28:F28"/>
    <mergeCell ref="A29:A30"/>
    <mergeCell ref="B29:B30"/>
    <mergeCell ref="C29:C30"/>
    <mergeCell ref="D29:D30"/>
    <mergeCell ref="E29:E30"/>
    <mergeCell ref="F29:F30"/>
    <mergeCell ref="A31:B31"/>
    <mergeCell ref="A88:B8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351" colorId="64" zoomScale="85" zoomScaleNormal="85" zoomScalePageLayoutView="100" workbookViewId="0">
      <selection pane="topLeft" activeCell="E366" activeCellId="0" sqref="E36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44.7"/>
    <col collapsed="false" customWidth="true" hidden="false" outlineLevel="0" max="5" min="3" style="3" width="17.7"/>
    <col collapsed="false" customWidth="true" hidden="false" outlineLevel="0" max="11" min="6" style="2" width="15.13"/>
    <col collapsed="false" customWidth="true" hidden="true" outlineLevel="0" max="12" min="12" style="2" width="16.7"/>
    <col collapsed="false" customWidth="true" hidden="true" outlineLevel="0" max="13" min="13" style="2" width="16.42"/>
    <col collapsed="false" customWidth="true" hidden="true" outlineLevel="0" max="14" min="14" style="2" width="12.56"/>
    <col collapsed="false" customWidth="true" hidden="false" outlineLevel="0" max="15" min="15" style="2" width="15.13"/>
    <col collapsed="false" customWidth="false" hidden="false" outlineLevel="0" max="257" min="16" style="2" width="9.14"/>
  </cols>
  <sheetData>
    <row r="1" customFormat="false" ht="58.15" hidden="false" customHeight="true" outlineLevel="0" collapsed="false">
      <c r="A1" s="4" t="s">
        <v>101</v>
      </c>
      <c r="B1" s="4"/>
      <c r="C1" s="4"/>
      <c r="D1" s="4"/>
      <c r="E1" s="4"/>
      <c r="F1" s="4"/>
    </row>
    <row r="2" customFormat="false" ht="13.9" hidden="false" customHeight="true" outlineLevel="0" collapsed="false">
      <c r="A2" s="79"/>
      <c r="B2" s="79"/>
      <c r="C2" s="79"/>
      <c r="D2" s="79"/>
      <c r="E2" s="79"/>
    </row>
    <row r="3" s="13" customFormat="true" ht="15.75" hidden="false" customHeight="true" outlineLevel="0" collapsed="false">
      <c r="A3" s="80" t="n">
        <v>3301</v>
      </c>
      <c r="B3" s="9" t="s">
        <v>2</v>
      </c>
      <c r="C3" s="9"/>
      <c r="D3" s="9"/>
      <c r="E3" s="9"/>
      <c r="F3" s="10"/>
      <c r="G3" s="11"/>
      <c r="H3" s="11"/>
      <c r="I3" s="12"/>
      <c r="J3" s="12"/>
      <c r="K3" s="11"/>
    </row>
    <row r="4" s="13" customFormat="true" ht="15.75" hidden="false" customHeight="true" outlineLevel="0" collapsed="false">
      <c r="A4" s="80" t="n">
        <v>33634</v>
      </c>
      <c r="B4" s="14" t="s">
        <v>3</v>
      </c>
      <c r="C4" s="14"/>
      <c r="D4" s="14"/>
      <c r="E4" s="9"/>
      <c r="F4" s="10"/>
      <c r="G4" s="11"/>
      <c r="H4" s="11"/>
      <c r="I4" s="12"/>
      <c r="J4" s="12"/>
      <c r="K4" s="11"/>
    </row>
    <row r="5" customFormat="false" ht="19.9" hidden="false" customHeight="true" outlineLevel="0" collapsed="false">
      <c r="A5" s="15" t="s">
        <v>4</v>
      </c>
      <c r="B5" s="15"/>
      <c r="C5" s="15"/>
      <c r="D5" s="16"/>
      <c r="E5" s="16"/>
      <c r="F5" s="1"/>
      <c r="G5" s="17"/>
      <c r="H5" s="17"/>
      <c r="I5" s="18"/>
      <c r="J5" s="18"/>
      <c r="K5" s="17"/>
      <c r="L5" s="2" t="n">
        <v>0</v>
      </c>
      <c r="M5" s="2" t="n">
        <v>0</v>
      </c>
      <c r="N5" s="13"/>
    </row>
    <row r="6" customFormat="false" ht="19.9" hidden="false" customHeight="true" outlineLevel="0" collapsed="false">
      <c r="A6" s="16"/>
      <c r="B6" s="16"/>
      <c r="C6" s="16"/>
      <c r="D6" s="16"/>
      <c r="E6" s="16"/>
      <c r="F6" s="1"/>
      <c r="G6" s="17"/>
      <c r="H6" s="17"/>
      <c r="I6" s="18"/>
      <c r="J6" s="18"/>
      <c r="K6" s="17"/>
      <c r="N6" s="13"/>
    </row>
    <row r="7" customFormat="false" ht="16.15" hidden="false" customHeight="true" outlineLevel="0" collapsed="false">
      <c r="A7" s="16"/>
      <c r="B7" s="16"/>
      <c r="C7" s="16"/>
      <c r="D7" s="16"/>
      <c r="E7" s="16"/>
      <c r="F7" s="1"/>
      <c r="G7" s="17"/>
      <c r="H7" s="17"/>
      <c r="I7" s="18"/>
      <c r="J7" s="18"/>
      <c r="K7" s="17"/>
      <c r="N7" s="13"/>
    </row>
    <row r="8" customFormat="false" ht="18.6" hidden="false" customHeight="true" outlineLevel="0" collapsed="false">
      <c r="A8" s="19" t="s">
        <v>5</v>
      </c>
      <c r="B8" s="19"/>
      <c r="C8" s="19"/>
      <c r="D8" s="19"/>
      <c r="E8" s="19"/>
      <c r="F8" s="19"/>
    </row>
    <row r="9" customFormat="false" ht="18.6" hidden="false" customHeight="true" outlineLevel="0" collapsed="false">
      <c r="A9" s="79"/>
      <c r="B9" s="79"/>
      <c r="C9" s="79"/>
      <c r="D9" s="79"/>
      <c r="E9" s="79"/>
    </row>
    <row r="10" customFormat="false" ht="20.25" hidden="false" customHeight="false" outlineLevel="0" collapsed="false">
      <c r="A10" s="79"/>
      <c r="B10" s="79"/>
      <c r="C10" s="79"/>
      <c r="D10" s="79"/>
      <c r="E10" s="79"/>
    </row>
    <row r="11" s="21" customFormat="true" ht="15" hidden="false" customHeight="false" outlineLevel="0" collapsed="false">
      <c r="A11" s="81" t="s">
        <v>102</v>
      </c>
      <c r="C11" s="22"/>
      <c r="D11" s="22"/>
      <c r="E11" s="22"/>
    </row>
    <row r="12" customFormat="false" ht="15.75" hidden="false" customHeight="true" outlineLevel="0" collapsed="false">
      <c r="A12" s="23" t="s">
        <v>6</v>
      </c>
      <c r="B12" s="23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customFormat="false" ht="31.5" hidden="false" customHeight="true" outlineLevel="0" collapsed="false">
      <c r="A13" s="23"/>
      <c r="B13" s="23"/>
      <c r="C13" s="24"/>
      <c r="D13" s="24"/>
      <c r="E13" s="24"/>
      <c r="F13" s="24"/>
    </row>
    <row r="14" s="27" customFormat="true" ht="12" hidden="false" customHeight="false" outlineLevel="0" collapsed="false">
      <c r="A14" s="25" t="n">
        <v>1</v>
      </c>
      <c r="B14" s="25"/>
      <c r="C14" s="26" t="n">
        <v>1</v>
      </c>
      <c r="D14" s="26" t="n">
        <v>2</v>
      </c>
      <c r="E14" s="26" t="n">
        <v>3</v>
      </c>
      <c r="F14" s="26" t="s">
        <v>12</v>
      </c>
    </row>
    <row r="15" customFormat="false" ht="30" hidden="false" customHeight="false" outlineLevel="0" collapsed="false">
      <c r="A15" s="82" t="n">
        <v>67</v>
      </c>
      <c r="B15" s="29" t="s">
        <v>13</v>
      </c>
      <c r="C15" s="30" t="n">
        <f aca="false">SUM(C16:C17)</f>
        <v>1450325</v>
      </c>
      <c r="D15" s="30" t="n">
        <f aca="false">SUM(D16:D17)</f>
        <v>1072929</v>
      </c>
      <c r="E15" s="30" t="n">
        <f aca="false">SUM(E16:E17)</f>
        <v>1067098</v>
      </c>
      <c r="F15" s="31" t="n">
        <f aca="false">(E15/D15)*100</f>
        <v>99.456534402556</v>
      </c>
    </row>
    <row r="16" customFormat="false" ht="30" hidden="false" customHeight="false" outlineLevel="0" collapsed="false">
      <c r="A16" s="83" t="n">
        <v>6711</v>
      </c>
      <c r="B16" s="33" t="s">
        <v>14</v>
      </c>
      <c r="C16" s="34" t="n">
        <v>1415325</v>
      </c>
      <c r="D16" s="34" t="n">
        <v>983977</v>
      </c>
      <c r="E16" s="34" t="n">
        <v>978146</v>
      </c>
      <c r="F16" s="31" t="n">
        <f aca="false">(E16/D16)*100</f>
        <v>99.4074048478775</v>
      </c>
    </row>
    <row r="17" customFormat="false" ht="45" hidden="false" customHeight="false" outlineLevel="0" collapsed="false">
      <c r="A17" s="83" t="n">
        <v>6712</v>
      </c>
      <c r="B17" s="33" t="s">
        <v>15</v>
      </c>
      <c r="C17" s="34" t="n">
        <v>35000</v>
      </c>
      <c r="D17" s="34" t="n">
        <v>88952</v>
      </c>
      <c r="E17" s="34" t="n">
        <v>88952</v>
      </c>
      <c r="F17" s="31" t="n">
        <f aca="false">(E17/D17)*100</f>
        <v>100</v>
      </c>
    </row>
    <row r="18" customFormat="false" ht="21.75" hidden="false" customHeight="true" outlineLevel="0" collapsed="false">
      <c r="A18" s="84" t="s">
        <v>103</v>
      </c>
      <c r="B18" s="84"/>
      <c r="C18" s="30" t="n">
        <f aca="false">SUM(C16:C17)</f>
        <v>1450325</v>
      </c>
      <c r="D18" s="30" t="n">
        <f aca="false">SUM(D16:D17)</f>
        <v>1072929</v>
      </c>
      <c r="E18" s="30" t="n">
        <f aca="false">SUM(E16:E17)</f>
        <v>1067098</v>
      </c>
      <c r="F18" s="31" t="n">
        <f aca="false">(E18/D18)*100</f>
        <v>99.456534402556</v>
      </c>
    </row>
    <row r="19" customFormat="false" ht="21.75" hidden="false" customHeight="true" outlineLevel="0" collapsed="false">
      <c r="A19" s="85"/>
      <c r="B19" s="85"/>
      <c r="C19" s="11"/>
      <c r="D19" s="11"/>
      <c r="E19" s="11"/>
      <c r="F19" s="86"/>
    </row>
    <row r="20" customFormat="false" ht="21.75" hidden="false" customHeight="true" outlineLevel="0" collapsed="false">
      <c r="A20" s="85"/>
      <c r="B20" s="85"/>
      <c r="C20" s="11"/>
      <c r="D20" s="11"/>
      <c r="E20" s="11"/>
      <c r="F20" s="86"/>
    </row>
    <row r="21" customFormat="false" ht="21.75" hidden="false" customHeight="true" outlineLevel="0" collapsed="false">
      <c r="A21" s="85"/>
      <c r="B21" s="85"/>
      <c r="C21" s="11"/>
      <c r="D21" s="11"/>
      <c r="E21" s="11"/>
      <c r="F21" s="86"/>
    </row>
    <row r="22" customFormat="false" ht="21.75" hidden="false" customHeight="true" outlineLevel="0" collapsed="false">
      <c r="A22" s="85"/>
      <c r="B22" s="85"/>
      <c r="C22" s="11"/>
      <c r="D22" s="11"/>
      <c r="E22" s="11"/>
      <c r="F22" s="86"/>
    </row>
    <row r="23" customFormat="false" ht="21.75" hidden="false" customHeight="true" outlineLevel="0" collapsed="false">
      <c r="A23" s="85"/>
      <c r="B23" s="85"/>
      <c r="C23" s="11"/>
      <c r="D23" s="11"/>
      <c r="E23" s="11"/>
      <c r="F23" s="86"/>
    </row>
    <row r="24" customFormat="false" ht="21.75" hidden="false" customHeight="true" outlineLevel="0" collapsed="false">
      <c r="A24" s="85"/>
      <c r="B24" s="85"/>
      <c r="C24" s="11"/>
      <c r="D24" s="11"/>
      <c r="E24" s="11"/>
      <c r="F24" s="86"/>
    </row>
    <row r="25" customFormat="false" ht="15" hidden="false" customHeight="false" outlineLevel="0" collapsed="false">
      <c r="A25" s="81" t="s">
        <v>104</v>
      </c>
      <c r="B25" s="21"/>
      <c r="C25" s="22"/>
      <c r="D25" s="22"/>
      <c r="E25" s="22"/>
    </row>
    <row r="26" customFormat="false" ht="13.9" hidden="false" customHeight="true" outlineLevel="0" collapsed="false">
      <c r="A26" s="23" t="s">
        <v>6</v>
      </c>
      <c r="B26" s="23" t="s">
        <v>7</v>
      </c>
      <c r="C26" s="24" t="s">
        <v>105</v>
      </c>
      <c r="D26" s="24" t="s">
        <v>106</v>
      </c>
      <c r="E26" s="24" t="s">
        <v>107</v>
      </c>
      <c r="F26" s="24" t="s">
        <v>11</v>
      </c>
    </row>
    <row r="27" customFormat="false" ht="30.6" hidden="false" customHeight="true" outlineLevel="0" collapsed="false">
      <c r="A27" s="23"/>
      <c r="B27" s="23"/>
      <c r="C27" s="24"/>
      <c r="D27" s="24"/>
      <c r="E27" s="24"/>
      <c r="F27" s="24"/>
    </row>
    <row r="28" s="27" customFormat="true" ht="12" hidden="false" customHeight="false" outlineLevel="0" collapsed="false">
      <c r="A28" s="25" t="n">
        <v>1</v>
      </c>
      <c r="B28" s="25"/>
      <c r="C28" s="26" t="n">
        <v>1</v>
      </c>
      <c r="D28" s="26" t="n">
        <v>2</v>
      </c>
      <c r="E28" s="26" t="n">
        <v>3</v>
      </c>
      <c r="F28" s="26" t="s">
        <v>12</v>
      </c>
    </row>
    <row r="29" customFormat="false" ht="30" hidden="false" customHeight="false" outlineLevel="0" collapsed="false">
      <c r="A29" s="82" t="n">
        <v>66</v>
      </c>
      <c r="B29" s="29" t="s">
        <v>16</v>
      </c>
      <c r="C29" s="30" t="n">
        <f aca="false">SUM(C30:C30)</f>
        <v>10000</v>
      </c>
      <c r="D29" s="30" t="n">
        <f aca="false">SUM(D30:D30)</f>
        <v>0</v>
      </c>
      <c r="E29" s="30" t="n">
        <f aca="false">SUM(E30:E30)</f>
        <v>0</v>
      </c>
      <c r="F29" s="31" t="e">
        <f aca="false">(E29/D29)*100</f>
        <v>#DIV/0!</v>
      </c>
    </row>
    <row r="30" customFormat="false" ht="30" hidden="false" customHeight="false" outlineLevel="0" collapsed="false">
      <c r="A30" s="83" t="n">
        <v>66151</v>
      </c>
      <c r="B30" s="33" t="s">
        <v>17</v>
      </c>
      <c r="C30" s="34" t="n">
        <v>10000</v>
      </c>
      <c r="D30" s="34" t="n">
        <v>0</v>
      </c>
      <c r="E30" s="34" t="n">
        <v>0</v>
      </c>
      <c r="F30" s="31" t="e">
        <f aca="false">(E30/D30)*100</f>
        <v>#DIV/0!</v>
      </c>
    </row>
    <row r="31" customFormat="false" ht="15.75" hidden="false" customHeight="true" outlineLevel="0" collapsed="false">
      <c r="A31" s="84" t="s">
        <v>108</v>
      </c>
      <c r="B31" s="84"/>
      <c r="C31" s="30" t="n">
        <f aca="false">SUM(C29)</f>
        <v>10000</v>
      </c>
      <c r="D31" s="30" t="n">
        <f aca="false">SUM(D29)</f>
        <v>0</v>
      </c>
      <c r="E31" s="30" t="n">
        <f aca="false">SUM(E29)</f>
        <v>0</v>
      </c>
      <c r="F31" s="31" t="e">
        <f aca="false">(E31/D31)*100</f>
        <v>#DIV/0!</v>
      </c>
    </row>
    <row r="32" customFormat="false" ht="15.75" hidden="false" customHeight="true" outlineLevel="0" collapsed="false">
      <c r="A32" s="85"/>
      <c r="B32" s="85"/>
      <c r="C32" s="11"/>
      <c r="D32" s="11"/>
      <c r="E32" s="11"/>
      <c r="F32" s="86"/>
    </row>
    <row r="33" customFormat="false" ht="15" hidden="false" customHeight="false" outlineLevel="0" collapsed="false">
      <c r="A33" s="87"/>
      <c r="B33" s="87"/>
      <c r="C33" s="11"/>
      <c r="D33" s="11"/>
      <c r="E33" s="11"/>
    </row>
    <row r="34" customFormat="false" ht="15" hidden="false" customHeight="false" outlineLevel="0" collapsed="false">
      <c r="A34" s="81" t="s">
        <v>109</v>
      </c>
      <c r="B34" s="21"/>
      <c r="C34" s="22"/>
      <c r="D34" s="22"/>
      <c r="E34" s="22"/>
    </row>
    <row r="35" customFormat="false" ht="13.9" hidden="false" customHeight="true" outlineLevel="0" collapsed="false">
      <c r="A35" s="23" t="s">
        <v>6</v>
      </c>
      <c r="B35" s="23" t="s">
        <v>7</v>
      </c>
      <c r="C35" s="24" t="s">
        <v>8</v>
      </c>
      <c r="D35" s="24" t="s">
        <v>9</v>
      </c>
      <c r="E35" s="24" t="s">
        <v>10</v>
      </c>
      <c r="F35" s="24" t="s">
        <v>11</v>
      </c>
    </row>
    <row r="36" customFormat="false" ht="37.9" hidden="false" customHeight="true" outlineLevel="0" collapsed="false">
      <c r="A36" s="23"/>
      <c r="B36" s="23"/>
      <c r="C36" s="24"/>
      <c r="D36" s="24"/>
      <c r="E36" s="24"/>
      <c r="F36" s="24"/>
    </row>
    <row r="37" s="27" customFormat="true" ht="12" hidden="false" customHeight="false" outlineLevel="0" collapsed="false">
      <c r="A37" s="25" t="n">
        <v>1</v>
      </c>
      <c r="B37" s="25"/>
      <c r="C37" s="26" t="n">
        <v>1</v>
      </c>
      <c r="D37" s="26" t="n">
        <v>2</v>
      </c>
      <c r="E37" s="26" t="n">
        <v>3</v>
      </c>
      <c r="F37" s="26" t="s">
        <v>12</v>
      </c>
      <c r="G37" s="37"/>
      <c r="H37" s="37"/>
      <c r="I37" s="38"/>
      <c r="J37" s="38"/>
      <c r="K37" s="38"/>
    </row>
    <row r="38" s="39" customFormat="true" ht="15" hidden="false" customHeight="false" outlineLevel="0" collapsed="false">
      <c r="A38" s="82" t="n">
        <v>652</v>
      </c>
      <c r="B38" s="29" t="s">
        <v>19</v>
      </c>
      <c r="C38" s="30" t="n">
        <f aca="false">SUM(C39:C40)</f>
        <v>6496000</v>
      </c>
      <c r="D38" s="30" t="n">
        <f aca="false">SUM(D39:D40)</f>
        <v>6506000</v>
      </c>
      <c r="E38" s="30" t="n">
        <f aca="false">SUM(E39:E40)</f>
        <v>6517600</v>
      </c>
      <c r="F38" s="31" t="n">
        <f aca="false">(E38/D38)*100</f>
        <v>100.178296956655</v>
      </c>
      <c r="G38" s="37"/>
      <c r="H38" s="37"/>
      <c r="I38" s="38"/>
      <c r="J38" s="38"/>
      <c r="K38" s="38"/>
      <c r="L38" s="37"/>
      <c r="M38" s="37"/>
    </row>
    <row r="39" s="13" customFormat="true" ht="30" hidden="false" customHeight="false" outlineLevel="0" collapsed="false">
      <c r="A39" s="83" t="n">
        <v>6528</v>
      </c>
      <c r="B39" s="33" t="s">
        <v>21</v>
      </c>
      <c r="C39" s="34" t="n">
        <v>6496000</v>
      </c>
      <c r="D39" s="34" t="n">
        <v>6496000</v>
      </c>
      <c r="E39" s="34" t="n">
        <v>6496000</v>
      </c>
      <c r="F39" s="31" t="n">
        <f aca="false">(E39/D39)*100</f>
        <v>100</v>
      </c>
      <c r="G39" s="11"/>
      <c r="H39" s="11"/>
      <c r="I39" s="12"/>
      <c r="J39" s="12"/>
      <c r="K39" s="11"/>
      <c r="L39" s="41"/>
      <c r="M39" s="41"/>
    </row>
    <row r="40" s="13" customFormat="true" ht="15" hidden="false" customHeight="false" outlineLevel="0" collapsed="false">
      <c r="A40" s="83" t="n">
        <v>65268</v>
      </c>
      <c r="B40" s="33" t="s">
        <v>20</v>
      </c>
      <c r="C40" s="34" t="n">
        <v>0</v>
      </c>
      <c r="D40" s="34" t="n">
        <v>10000</v>
      </c>
      <c r="E40" s="34" t="n">
        <v>21600</v>
      </c>
      <c r="F40" s="31" t="n">
        <f aca="false">(E40/D40)*100</f>
        <v>216</v>
      </c>
      <c r="G40" s="11"/>
      <c r="H40" s="11"/>
      <c r="I40" s="12"/>
      <c r="J40" s="12"/>
      <c r="K40" s="11"/>
      <c r="L40" s="41"/>
      <c r="M40" s="41"/>
    </row>
    <row r="41" customFormat="false" ht="14.25" hidden="false" customHeight="true" outlineLevel="0" collapsed="false">
      <c r="A41" s="84" t="s">
        <v>110</v>
      </c>
      <c r="B41" s="84"/>
      <c r="C41" s="30" t="n">
        <f aca="false">SUM(C38)</f>
        <v>6496000</v>
      </c>
      <c r="D41" s="30" t="n">
        <f aca="false">SUM(D38)</f>
        <v>6506000</v>
      </c>
      <c r="E41" s="30" t="n">
        <f aca="false">SUM(E38)</f>
        <v>6517600</v>
      </c>
      <c r="F41" s="31" t="n">
        <f aca="false">(E41/D41)*100</f>
        <v>100.178296956655</v>
      </c>
      <c r="G41" s="17"/>
      <c r="H41" s="17"/>
      <c r="I41" s="18"/>
      <c r="J41" s="18"/>
      <c r="K41" s="17"/>
      <c r="L41" s="2" t="n">
        <v>0</v>
      </c>
      <c r="M41" s="2" t="n">
        <v>0</v>
      </c>
      <c r="N41" s="13"/>
    </row>
    <row r="42" customFormat="false" ht="14.25" hidden="false" customHeight="true" outlineLevel="0" collapsed="false">
      <c r="A42" s="85"/>
      <c r="B42" s="85"/>
      <c r="C42" s="11"/>
      <c r="D42" s="11"/>
      <c r="E42" s="11"/>
      <c r="F42" s="86"/>
      <c r="G42" s="17"/>
      <c r="H42" s="17"/>
      <c r="I42" s="18"/>
      <c r="J42" s="18"/>
      <c r="K42" s="17"/>
      <c r="N42" s="13"/>
    </row>
    <row r="43" customFormat="false" ht="15" hidden="false" customHeight="false" outlineLevel="0" collapsed="false">
      <c r="A43" s="87"/>
      <c r="B43" s="87"/>
      <c r="C43" s="11"/>
      <c r="D43" s="11"/>
      <c r="E43" s="11"/>
      <c r="G43" s="17"/>
      <c r="H43" s="17"/>
      <c r="I43" s="18"/>
      <c r="J43" s="18"/>
      <c r="K43" s="17"/>
      <c r="L43" s="2" t="n">
        <v>0</v>
      </c>
      <c r="M43" s="2" t="n">
        <v>0</v>
      </c>
      <c r="N43" s="13"/>
    </row>
    <row r="44" s="60" customFormat="true" ht="15" hidden="false" customHeight="false" outlineLevel="0" collapsed="false">
      <c r="A44" s="60" t="s">
        <v>111</v>
      </c>
      <c r="B44" s="2"/>
      <c r="C44" s="3"/>
      <c r="D44" s="3"/>
      <c r="E44" s="3"/>
      <c r="F44" s="2"/>
      <c r="G44" s="11"/>
      <c r="H44" s="11"/>
      <c r="I44" s="11"/>
      <c r="J44" s="11"/>
      <c r="K44" s="11"/>
      <c r="N44" s="13"/>
    </row>
    <row r="45" s="60" customFormat="true" ht="14.45" hidden="false" customHeight="true" outlineLevel="0" collapsed="false">
      <c r="A45" s="23" t="s">
        <v>6</v>
      </c>
      <c r="B45" s="23" t="s">
        <v>7</v>
      </c>
      <c r="C45" s="24" t="s">
        <v>8</v>
      </c>
      <c r="D45" s="24" t="s">
        <v>9</v>
      </c>
      <c r="E45" s="24" t="s">
        <v>10</v>
      </c>
      <c r="F45" s="24" t="s">
        <v>11</v>
      </c>
      <c r="G45" s="11"/>
      <c r="H45" s="11"/>
      <c r="I45" s="11"/>
      <c r="J45" s="11"/>
      <c r="K45" s="11"/>
      <c r="N45" s="13"/>
    </row>
    <row r="46" s="60" customFormat="true" ht="28.15" hidden="false" customHeight="true" outlineLevel="0" collapsed="false">
      <c r="A46" s="23"/>
      <c r="B46" s="23"/>
      <c r="C46" s="24"/>
      <c r="D46" s="24"/>
      <c r="E46" s="24"/>
      <c r="F46" s="24"/>
      <c r="G46" s="11"/>
      <c r="H46" s="11"/>
      <c r="I46" s="11"/>
      <c r="J46" s="11"/>
      <c r="K46" s="11"/>
      <c r="N46" s="13"/>
    </row>
    <row r="47" s="27" customFormat="true" ht="12" hidden="false" customHeight="false" outlineLevel="0" collapsed="false">
      <c r="A47" s="25" t="n">
        <v>1</v>
      </c>
      <c r="B47" s="25"/>
      <c r="C47" s="26" t="n">
        <v>1</v>
      </c>
      <c r="D47" s="26" t="n">
        <v>2</v>
      </c>
      <c r="E47" s="26" t="n">
        <v>3</v>
      </c>
      <c r="F47" s="26" t="s">
        <v>12</v>
      </c>
    </row>
    <row r="48" customFormat="false" ht="30" hidden="false" customHeight="false" outlineLevel="0" collapsed="false">
      <c r="A48" s="82" t="n">
        <v>63</v>
      </c>
      <c r="B48" s="29" t="s">
        <v>22</v>
      </c>
      <c r="C48" s="30" t="n">
        <f aca="false">SUM(C49:C49)</f>
        <v>30000</v>
      </c>
      <c r="D48" s="30" t="n">
        <f aca="false">SUM(D49:D49)</f>
        <v>30000</v>
      </c>
      <c r="E48" s="30" t="n">
        <f aca="false">SUM(E49:E49)</f>
        <v>10000</v>
      </c>
      <c r="F48" s="31" t="n">
        <f aca="false">(E48/D48)*100</f>
        <v>33.3333333333333</v>
      </c>
    </row>
    <row r="49" customFormat="false" ht="30" hidden="false" customHeight="false" outlineLevel="0" collapsed="false">
      <c r="A49" s="83" t="n">
        <v>6361</v>
      </c>
      <c r="B49" s="33" t="s">
        <v>23</v>
      </c>
      <c r="C49" s="34" t="n">
        <v>30000</v>
      </c>
      <c r="D49" s="34" t="n">
        <v>30000</v>
      </c>
      <c r="E49" s="34" t="n">
        <v>10000</v>
      </c>
      <c r="F49" s="31" t="n">
        <f aca="false">(E49/D49)*100</f>
        <v>33.3333333333333</v>
      </c>
    </row>
    <row r="50" customFormat="false" ht="15" hidden="false" customHeight="false" outlineLevel="0" collapsed="false">
      <c r="A50" s="88" t="s">
        <v>112</v>
      </c>
      <c r="B50" s="88"/>
      <c r="C50" s="30" t="n">
        <f aca="false">SUM(C48)</f>
        <v>30000</v>
      </c>
      <c r="D50" s="30" t="n">
        <f aca="false">SUM(D48)</f>
        <v>30000</v>
      </c>
      <c r="E50" s="30" t="n">
        <f aca="false">SUM(E48)</f>
        <v>10000</v>
      </c>
      <c r="F50" s="31" t="n">
        <f aca="false">(E50/D50)*100</f>
        <v>33.3333333333333</v>
      </c>
    </row>
    <row r="51" customFormat="false" ht="15" hidden="false" customHeight="false" outlineLevel="0" collapsed="false">
      <c r="A51" s="46"/>
      <c r="B51" s="46"/>
      <c r="C51" s="11"/>
      <c r="D51" s="11"/>
      <c r="E51" s="11"/>
      <c r="F51" s="86"/>
    </row>
    <row r="52" s="60" customFormat="true" ht="15" hidden="false" customHeight="false" outlineLevel="0" collapsed="false">
      <c r="A52" s="60" t="s">
        <v>113</v>
      </c>
      <c r="B52" s="2"/>
      <c r="C52" s="3"/>
      <c r="D52" s="3"/>
      <c r="E52" s="3"/>
      <c r="F52" s="2"/>
      <c r="G52" s="11"/>
      <c r="H52" s="11"/>
      <c r="I52" s="11"/>
      <c r="J52" s="11"/>
      <c r="K52" s="11"/>
      <c r="N52" s="13"/>
    </row>
    <row r="53" s="60" customFormat="true" ht="14.45" hidden="false" customHeight="true" outlineLevel="0" collapsed="false">
      <c r="A53" s="23" t="s">
        <v>6</v>
      </c>
      <c r="B53" s="23" t="s">
        <v>7</v>
      </c>
      <c r="C53" s="24" t="s">
        <v>8</v>
      </c>
      <c r="D53" s="24" t="s">
        <v>9</v>
      </c>
      <c r="E53" s="24" t="s">
        <v>10</v>
      </c>
      <c r="F53" s="24" t="s">
        <v>11</v>
      </c>
      <c r="G53" s="11"/>
      <c r="H53" s="11"/>
      <c r="I53" s="11"/>
      <c r="J53" s="11"/>
      <c r="K53" s="11"/>
      <c r="N53" s="13"/>
    </row>
    <row r="54" s="60" customFormat="true" ht="28.15" hidden="false" customHeight="true" outlineLevel="0" collapsed="false">
      <c r="A54" s="23"/>
      <c r="B54" s="23"/>
      <c r="C54" s="24"/>
      <c r="D54" s="24"/>
      <c r="E54" s="24"/>
      <c r="F54" s="24"/>
      <c r="G54" s="11"/>
      <c r="H54" s="11"/>
      <c r="I54" s="11"/>
      <c r="J54" s="11"/>
      <c r="K54" s="11"/>
      <c r="N54" s="13"/>
    </row>
    <row r="55" s="27" customFormat="true" ht="12" hidden="false" customHeight="false" outlineLevel="0" collapsed="false">
      <c r="A55" s="25" t="n">
        <v>1</v>
      </c>
      <c r="B55" s="25"/>
      <c r="C55" s="26" t="n">
        <v>1</v>
      </c>
      <c r="D55" s="26" t="n">
        <v>2</v>
      </c>
      <c r="E55" s="26" t="n">
        <v>3</v>
      </c>
      <c r="F55" s="26" t="s">
        <v>12</v>
      </c>
    </row>
    <row r="56" customFormat="false" ht="15" hidden="false" customHeight="false" outlineLevel="0" collapsed="false">
      <c r="A56" s="89" t="n">
        <v>66</v>
      </c>
      <c r="B56" s="90" t="s">
        <v>114</v>
      </c>
      <c r="C56" s="91" t="n">
        <f aca="false">SUM(C57:C57)</f>
        <v>5000</v>
      </c>
      <c r="D56" s="91" t="n">
        <f aca="false">SUM(D57:D57)</f>
        <v>5000</v>
      </c>
      <c r="E56" s="91" t="n">
        <f aca="false">SUM(E57:E57)</f>
        <v>0</v>
      </c>
      <c r="F56" s="92" t="n">
        <f aca="false">(E56/D56)*100</f>
        <v>0</v>
      </c>
    </row>
    <row r="57" customFormat="false" ht="15" hidden="false" customHeight="false" outlineLevel="0" collapsed="false">
      <c r="A57" s="93" t="n">
        <v>66311</v>
      </c>
      <c r="B57" s="94" t="s">
        <v>18</v>
      </c>
      <c r="C57" s="40" t="n">
        <v>5000</v>
      </c>
      <c r="D57" s="40" t="n">
        <v>5000</v>
      </c>
      <c r="E57" s="40" t="n">
        <v>0</v>
      </c>
      <c r="F57" s="31" t="n">
        <f aca="false">(E57/D57)*100</f>
        <v>0</v>
      </c>
    </row>
    <row r="58" customFormat="false" ht="15" hidden="false" customHeight="false" outlineLevel="0" collapsed="false">
      <c r="A58" s="88" t="s">
        <v>115</v>
      </c>
      <c r="B58" s="88"/>
      <c r="C58" s="30" t="n">
        <f aca="false">SUM(C56)</f>
        <v>5000</v>
      </c>
      <c r="D58" s="30" t="n">
        <f aca="false">SUM(D56)</f>
        <v>5000</v>
      </c>
      <c r="E58" s="30" t="n">
        <f aca="false">SUM(E56)</f>
        <v>0</v>
      </c>
      <c r="F58" s="31" t="n">
        <f aca="false">(E58/D58)*100</f>
        <v>0</v>
      </c>
    </row>
    <row r="59" customFormat="false" ht="15" hidden="false" customHeight="false" outlineLevel="0" collapsed="false">
      <c r="A59" s="46"/>
      <c r="B59" s="46"/>
      <c r="C59" s="11"/>
      <c r="D59" s="11"/>
      <c r="E59" s="11"/>
      <c r="F59" s="86"/>
    </row>
    <row r="60" s="45" customFormat="true" ht="19.5" hidden="false" customHeight="false" outlineLevel="0" collapsed="false">
      <c r="A60" s="95" t="s">
        <v>24</v>
      </c>
      <c r="B60" s="95"/>
      <c r="C60" s="96" t="n">
        <f aca="false">SUM(C18,C31,C41,C50,C58)</f>
        <v>7991325</v>
      </c>
      <c r="D60" s="96" t="n">
        <f aca="false">SUM(D18,D31,D41,D50,D58)</f>
        <v>7613929</v>
      </c>
      <c r="E60" s="96" t="n">
        <f aca="false">SUM(E18,E31,E41,E50,E58)</f>
        <v>7594698</v>
      </c>
      <c r="F60" s="31" t="n">
        <f aca="false">(E60/D60)*100</f>
        <v>99.7474234393307</v>
      </c>
    </row>
    <row r="61" s="45" customFormat="true" ht="19.5" hidden="false" customHeight="false" outlineLevel="0" collapsed="false">
      <c r="A61" s="97"/>
      <c r="B61" s="97"/>
      <c r="C61" s="98"/>
      <c r="D61" s="98"/>
      <c r="E61" s="98"/>
      <c r="F61" s="86"/>
    </row>
    <row r="62" customFormat="false" ht="15" hidden="false" customHeight="false" outlineLevel="0" collapsed="false">
      <c r="A62" s="47"/>
      <c r="B62" s="47"/>
      <c r="C62" s="11"/>
      <c r="D62" s="11"/>
      <c r="E62" s="11"/>
      <c r="F62" s="11"/>
    </row>
    <row r="63" customFormat="false" ht="20.25" hidden="false" customHeight="false" outlineLevel="0" collapsed="false">
      <c r="A63" s="19" t="s">
        <v>116</v>
      </c>
      <c r="B63" s="19"/>
      <c r="C63" s="19"/>
      <c r="D63" s="19"/>
      <c r="E63" s="19"/>
      <c r="F63" s="19"/>
    </row>
    <row r="64" customFormat="false" ht="18.75" hidden="false" customHeight="false" outlineLevel="0" collapsed="false">
      <c r="A64" s="99"/>
      <c r="B64" s="99"/>
      <c r="C64" s="99"/>
      <c r="D64" s="99"/>
      <c r="E64" s="99"/>
      <c r="F64" s="99"/>
    </row>
    <row r="65" customFormat="false" ht="13.9" hidden="false" customHeight="true" outlineLevel="0" collapsed="false">
      <c r="A65" s="23" t="s">
        <v>6</v>
      </c>
      <c r="B65" s="23" t="s">
        <v>7</v>
      </c>
      <c r="C65" s="24" t="s">
        <v>8</v>
      </c>
      <c r="D65" s="24" t="s">
        <v>9</v>
      </c>
      <c r="E65" s="24" t="s">
        <v>10</v>
      </c>
      <c r="F65" s="24" t="s">
        <v>11</v>
      </c>
    </row>
    <row r="66" customFormat="false" ht="15" hidden="false" customHeight="false" outlineLevel="0" collapsed="false">
      <c r="A66" s="23"/>
      <c r="B66" s="23"/>
      <c r="C66" s="24"/>
      <c r="D66" s="24"/>
      <c r="E66" s="24"/>
      <c r="F66" s="24"/>
    </row>
    <row r="67" s="27" customFormat="true" ht="12" hidden="false" customHeight="false" outlineLevel="0" collapsed="false">
      <c r="A67" s="25"/>
      <c r="B67" s="25"/>
      <c r="C67" s="26" t="n">
        <v>1</v>
      </c>
      <c r="D67" s="26" t="n">
        <v>2</v>
      </c>
      <c r="E67" s="26" t="n">
        <v>3</v>
      </c>
      <c r="F67" s="26" t="s">
        <v>12</v>
      </c>
    </row>
    <row r="68" customFormat="false" ht="15" hidden="false" customHeight="false" outlineLevel="0" collapsed="false">
      <c r="A68" s="100" t="n">
        <v>1</v>
      </c>
      <c r="B68" s="88" t="s">
        <v>117</v>
      </c>
      <c r="C68" s="30" t="n">
        <f aca="false">SUM(C18)</f>
        <v>1450325</v>
      </c>
      <c r="D68" s="30" t="n">
        <f aca="false">SUM(D18)</f>
        <v>1072929</v>
      </c>
      <c r="E68" s="30" t="n">
        <f aca="false">SUM(E18)</f>
        <v>1067098</v>
      </c>
      <c r="F68" s="31" t="n">
        <f aca="false">(E68/D68)*100</f>
        <v>99.456534402556</v>
      </c>
    </row>
    <row r="69" customFormat="false" ht="15" hidden="false" customHeight="false" outlineLevel="0" collapsed="false">
      <c r="A69" s="100" t="n">
        <v>3</v>
      </c>
      <c r="B69" s="88" t="s">
        <v>118</v>
      </c>
      <c r="C69" s="30" t="n">
        <f aca="false">SUM(C31)</f>
        <v>10000</v>
      </c>
      <c r="D69" s="30" t="n">
        <f aca="false">SUM(D31)</f>
        <v>0</v>
      </c>
      <c r="E69" s="30" t="n">
        <f aca="false">SUM(E31)</f>
        <v>0</v>
      </c>
      <c r="F69" s="31" t="e">
        <f aca="false">(E69/D69)*100</f>
        <v>#DIV/0!</v>
      </c>
    </row>
    <row r="70" customFormat="false" ht="15" hidden="false" customHeight="false" outlineLevel="0" collapsed="false">
      <c r="A70" s="100" t="n">
        <v>4</v>
      </c>
      <c r="B70" s="88" t="s">
        <v>119</v>
      </c>
      <c r="C70" s="30" t="n">
        <f aca="false">SUM(C41)</f>
        <v>6496000</v>
      </c>
      <c r="D70" s="30" t="n">
        <f aca="false">SUM(D41)</f>
        <v>6506000</v>
      </c>
      <c r="E70" s="30" t="n">
        <f aca="false">SUM(E41)</f>
        <v>6517600</v>
      </c>
      <c r="F70" s="31" t="n">
        <f aca="false">(E70/D70)*100</f>
        <v>100.178296956655</v>
      </c>
    </row>
    <row r="71" customFormat="false" ht="15" hidden="false" customHeight="false" outlineLevel="0" collapsed="false">
      <c r="A71" s="100" t="n">
        <v>5</v>
      </c>
      <c r="B71" s="88" t="s">
        <v>120</v>
      </c>
      <c r="C71" s="30" t="n">
        <f aca="false">SUM(C50)</f>
        <v>30000</v>
      </c>
      <c r="D71" s="30" t="n">
        <f aca="false">SUM(D50)</f>
        <v>30000</v>
      </c>
      <c r="E71" s="30" t="n">
        <f aca="false">SUM(E50)</f>
        <v>10000</v>
      </c>
      <c r="F71" s="31" t="n">
        <f aca="false">(E71/D71)*100</f>
        <v>33.3333333333333</v>
      </c>
    </row>
    <row r="72" customFormat="false" ht="15" hidden="false" customHeight="false" outlineLevel="0" collapsed="false">
      <c r="A72" s="100" t="n">
        <v>6</v>
      </c>
      <c r="B72" s="88" t="s">
        <v>121</v>
      </c>
      <c r="C72" s="30" t="n">
        <f aca="false">SUM(C58)</f>
        <v>5000</v>
      </c>
      <c r="D72" s="30" t="n">
        <f aca="false">SUM(D58)</f>
        <v>5000</v>
      </c>
      <c r="E72" s="30" t="n">
        <f aca="false">SUM(E58)</f>
        <v>0</v>
      </c>
      <c r="F72" s="31" t="n">
        <f aca="false">(E72/D72)*100</f>
        <v>0</v>
      </c>
    </row>
    <row r="73" customFormat="false" ht="15" hidden="false" customHeight="false" outlineLevel="0" collapsed="false">
      <c r="A73" s="47"/>
      <c r="B73" s="46"/>
      <c r="C73" s="11"/>
      <c r="D73" s="11"/>
      <c r="E73" s="11"/>
      <c r="F73" s="86"/>
    </row>
    <row r="74" customFormat="false" ht="15" hidden="false" customHeight="false" outlineLevel="0" collapsed="false">
      <c r="A74" s="47"/>
      <c r="B74" s="47"/>
      <c r="C74" s="11"/>
      <c r="D74" s="11"/>
      <c r="E74" s="11"/>
      <c r="F74" s="11"/>
    </row>
    <row r="75" customFormat="false" ht="20.25" hidden="false" customHeight="false" outlineLevel="0" collapsed="false">
      <c r="A75" s="19" t="s">
        <v>122</v>
      </c>
      <c r="B75" s="19"/>
      <c r="C75" s="19"/>
      <c r="D75" s="19"/>
      <c r="E75" s="19"/>
      <c r="F75" s="19"/>
    </row>
    <row r="76" customFormat="false" ht="15.75" hidden="false" customHeight="true" outlineLevel="0" collapsed="false">
      <c r="A76" s="47"/>
      <c r="B76" s="47"/>
      <c r="C76" s="47"/>
      <c r="D76" s="47"/>
      <c r="E76" s="47"/>
      <c r="F76" s="11"/>
    </row>
    <row r="77" s="104" customFormat="true" ht="15" hidden="false" customHeight="false" outlineLevel="0" collapsed="false">
      <c r="A77" s="101" t="s">
        <v>123</v>
      </c>
      <c r="B77" s="102"/>
      <c r="C77" s="103"/>
      <c r="D77" s="103"/>
      <c r="E77" s="103"/>
    </row>
    <row r="78" customFormat="false" ht="13.9" hidden="false" customHeight="true" outlineLevel="0" collapsed="false">
      <c r="A78" s="23" t="s">
        <v>6</v>
      </c>
      <c r="B78" s="23" t="s">
        <v>7</v>
      </c>
      <c r="C78" s="24" t="s">
        <v>8</v>
      </c>
      <c r="D78" s="24" t="s">
        <v>9</v>
      </c>
      <c r="E78" s="24" t="s">
        <v>10</v>
      </c>
      <c r="F78" s="24" t="s">
        <v>11</v>
      </c>
    </row>
    <row r="79" customFormat="false" ht="31.15" hidden="false" customHeight="true" outlineLevel="0" collapsed="false">
      <c r="A79" s="23"/>
      <c r="B79" s="23"/>
      <c r="C79" s="24"/>
      <c r="D79" s="24"/>
      <c r="E79" s="24"/>
      <c r="F79" s="24"/>
    </row>
    <row r="80" s="27" customFormat="true" ht="12" hidden="false" customHeight="false" outlineLevel="0" collapsed="false">
      <c r="A80" s="25"/>
      <c r="B80" s="25"/>
      <c r="C80" s="26" t="n">
        <v>1</v>
      </c>
      <c r="D80" s="26" t="n">
        <v>2</v>
      </c>
      <c r="E80" s="26" t="n">
        <v>3</v>
      </c>
      <c r="F80" s="26" t="s">
        <v>12</v>
      </c>
    </row>
    <row r="81" customFormat="false" ht="15" hidden="false" customHeight="true" outlineLevel="0" collapsed="false">
      <c r="A81" s="105" t="s">
        <v>124</v>
      </c>
      <c r="B81" s="105"/>
      <c r="C81" s="106" t="n">
        <f aca="false">SUM(C82:C82)</f>
        <v>26358</v>
      </c>
      <c r="D81" s="106" t="n">
        <f aca="false">SUM(D82:D82)</f>
        <v>0</v>
      </c>
      <c r="E81" s="106" t="n">
        <f aca="false">SUM(E82:E82)</f>
        <v>0</v>
      </c>
      <c r="F81" s="31" t="e">
        <f aca="false">(E81/D81)*100</f>
        <v>#DIV/0!</v>
      </c>
    </row>
    <row r="82" s="60" customFormat="true" ht="15" hidden="false" customHeight="true" outlineLevel="0" collapsed="false">
      <c r="A82" s="107" t="s">
        <v>125</v>
      </c>
      <c r="B82" s="107"/>
      <c r="C82" s="108" t="n">
        <v>26358</v>
      </c>
      <c r="D82" s="108" t="n">
        <v>0</v>
      </c>
      <c r="E82" s="108" t="n">
        <v>0</v>
      </c>
      <c r="F82" s="31" t="e">
        <f aca="false">(E82/D82)*100</f>
        <v>#DIV/0!</v>
      </c>
      <c r="G82" s="11"/>
      <c r="H82" s="11"/>
      <c r="I82" s="11"/>
      <c r="J82" s="11"/>
      <c r="K82" s="11"/>
      <c r="N82" s="13"/>
    </row>
    <row r="83" s="60" customFormat="true" ht="15" hidden="false" customHeight="true" outlineLevel="0" collapsed="false">
      <c r="A83" s="109" t="s">
        <v>126</v>
      </c>
      <c r="B83" s="109"/>
      <c r="C83" s="30" t="n">
        <f aca="false">SUM(C81)</f>
        <v>26358</v>
      </c>
      <c r="D83" s="30" t="n">
        <f aca="false">SUM(D81)</f>
        <v>0</v>
      </c>
      <c r="E83" s="30" t="n">
        <f aca="false">SUM(E81)</f>
        <v>0</v>
      </c>
      <c r="F83" s="31" t="e">
        <f aca="false">(E83/D83)*100</f>
        <v>#DIV/0!</v>
      </c>
      <c r="G83" s="11"/>
      <c r="H83" s="11"/>
      <c r="I83" s="11"/>
      <c r="J83" s="11"/>
      <c r="K83" s="11"/>
      <c r="N83" s="13"/>
    </row>
    <row r="84" s="60" customFormat="true" ht="15.75" hidden="false" customHeight="true" outlineLevel="0" collapsed="false">
      <c r="A84" s="110"/>
      <c r="B84" s="110"/>
      <c r="C84" s="11"/>
      <c r="D84" s="11"/>
      <c r="E84" s="11"/>
      <c r="F84" s="2"/>
      <c r="G84" s="11"/>
      <c r="H84" s="11"/>
      <c r="I84" s="11"/>
      <c r="J84" s="11"/>
      <c r="K84" s="11"/>
      <c r="N84" s="13"/>
    </row>
    <row r="85" s="111" customFormat="true" ht="15" hidden="false" customHeight="false" outlineLevel="0" collapsed="false">
      <c r="A85" s="101" t="s">
        <v>127</v>
      </c>
      <c r="B85" s="102"/>
      <c r="C85" s="103"/>
      <c r="D85" s="103"/>
      <c r="E85" s="103"/>
      <c r="F85" s="104"/>
      <c r="G85" s="11"/>
      <c r="H85" s="11"/>
      <c r="I85" s="11"/>
      <c r="J85" s="11"/>
      <c r="K85" s="11"/>
      <c r="N85" s="112"/>
    </row>
    <row r="86" s="60" customFormat="true" ht="14.45" hidden="false" customHeight="true" outlineLevel="0" collapsed="false">
      <c r="A86" s="23" t="s">
        <v>6</v>
      </c>
      <c r="B86" s="23" t="s">
        <v>7</v>
      </c>
      <c r="C86" s="24" t="s">
        <v>8</v>
      </c>
      <c r="D86" s="24" t="s">
        <v>9</v>
      </c>
      <c r="E86" s="24" t="s">
        <v>10</v>
      </c>
      <c r="F86" s="24" t="s">
        <v>11</v>
      </c>
      <c r="G86" s="11"/>
      <c r="H86" s="11"/>
      <c r="I86" s="11"/>
      <c r="J86" s="11"/>
      <c r="K86" s="11"/>
      <c r="N86" s="13"/>
    </row>
    <row r="87" s="60" customFormat="true" ht="30" hidden="false" customHeight="true" outlineLevel="0" collapsed="false">
      <c r="A87" s="23"/>
      <c r="B87" s="23"/>
      <c r="C87" s="24"/>
      <c r="D87" s="24"/>
      <c r="E87" s="24"/>
      <c r="F87" s="24"/>
      <c r="G87" s="11"/>
      <c r="H87" s="11"/>
      <c r="I87" s="11"/>
      <c r="J87" s="11"/>
      <c r="K87" s="11"/>
      <c r="N87" s="13"/>
    </row>
    <row r="88" s="27" customFormat="true" ht="12" hidden="false" customHeight="false" outlineLevel="0" collapsed="false">
      <c r="A88" s="25"/>
      <c r="B88" s="25"/>
      <c r="C88" s="26" t="n">
        <v>1</v>
      </c>
      <c r="D88" s="26" t="n">
        <v>2</v>
      </c>
      <c r="E88" s="26" t="n">
        <v>3</v>
      </c>
      <c r="F88" s="26" t="s">
        <v>12</v>
      </c>
    </row>
    <row r="89" s="60" customFormat="true" ht="15.75" hidden="false" customHeight="true" outlineLevel="0" collapsed="false">
      <c r="A89" s="105" t="s">
        <v>124</v>
      </c>
      <c r="B89" s="105"/>
      <c r="C89" s="106" t="n">
        <f aca="false">SUM(C90:C90)</f>
        <v>1639781</v>
      </c>
      <c r="D89" s="106" t="n">
        <f aca="false">SUM(D90:D90)</f>
        <v>2724107</v>
      </c>
      <c r="E89" s="106" t="n">
        <f aca="false">SUM(E90:E90)</f>
        <v>2724107</v>
      </c>
      <c r="F89" s="31" t="n">
        <f aca="false">(E89/D89)*100</f>
        <v>100</v>
      </c>
      <c r="G89" s="11"/>
      <c r="H89" s="11"/>
      <c r="I89" s="11"/>
      <c r="J89" s="11"/>
      <c r="K89" s="11"/>
      <c r="N89" s="13"/>
    </row>
    <row r="90" s="60" customFormat="true" ht="15" hidden="false" customHeight="true" outlineLevel="0" collapsed="false">
      <c r="A90" s="107" t="s">
        <v>128</v>
      </c>
      <c r="B90" s="107"/>
      <c r="C90" s="108" t="n">
        <v>1639781</v>
      </c>
      <c r="D90" s="108" t="n">
        <v>2724107</v>
      </c>
      <c r="E90" s="108" t="n">
        <v>2724107</v>
      </c>
      <c r="F90" s="31" t="n">
        <f aca="false">(E90/D90)*100</f>
        <v>100</v>
      </c>
      <c r="G90" s="11"/>
      <c r="H90" s="11"/>
      <c r="I90" s="11"/>
      <c r="J90" s="11"/>
      <c r="K90" s="11"/>
      <c r="N90" s="13"/>
    </row>
    <row r="91" s="60" customFormat="true" ht="30.75" hidden="false" customHeight="true" outlineLevel="0" collapsed="false">
      <c r="A91" s="109" t="s">
        <v>129</v>
      </c>
      <c r="B91" s="109"/>
      <c r="C91" s="30" t="n">
        <f aca="false">SUM(C89)</f>
        <v>1639781</v>
      </c>
      <c r="D91" s="30" t="n">
        <f aca="false">SUM(D89)</f>
        <v>2724107</v>
      </c>
      <c r="E91" s="30" t="n">
        <f aca="false">SUM(E89)</f>
        <v>2724107</v>
      </c>
      <c r="F91" s="31" t="n">
        <f aca="false">(E91/D91)*100</f>
        <v>100</v>
      </c>
      <c r="G91" s="11"/>
      <c r="H91" s="11"/>
      <c r="I91" s="11"/>
      <c r="J91" s="11"/>
      <c r="K91" s="11"/>
      <c r="N91" s="13"/>
    </row>
    <row r="92" s="60" customFormat="true" ht="30.75" hidden="false" customHeight="true" outlineLevel="0" collapsed="false">
      <c r="A92" s="113"/>
      <c r="B92" s="113"/>
      <c r="C92" s="11"/>
      <c r="D92" s="11"/>
      <c r="E92" s="11"/>
      <c r="F92" s="86"/>
      <c r="G92" s="11"/>
      <c r="H92" s="11"/>
      <c r="I92" s="11"/>
      <c r="J92" s="11"/>
      <c r="K92" s="11"/>
      <c r="N92" s="13"/>
    </row>
    <row r="93" s="104" customFormat="true" ht="15" hidden="false" customHeight="false" outlineLevel="0" collapsed="false">
      <c r="A93" s="101" t="s">
        <v>130</v>
      </c>
      <c r="B93" s="102"/>
      <c r="C93" s="103"/>
      <c r="D93" s="103"/>
      <c r="E93" s="103"/>
      <c r="F93" s="11"/>
    </row>
    <row r="94" customFormat="false" ht="14.45" hidden="false" customHeight="true" outlineLevel="0" collapsed="false">
      <c r="A94" s="23" t="s">
        <v>6</v>
      </c>
      <c r="B94" s="23" t="s">
        <v>7</v>
      </c>
      <c r="C94" s="24" t="s">
        <v>8</v>
      </c>
      <c r="D94" s="24" t="s">
        <v>9</v>
      </c>
      <c r="E94" s="24" t="s">
        <v>10</v>
      </c>
      <c r="F94" s="24" t="s">
        <v>11</v>
      </c>
    </row>
    <row r="95" customFormat="false" ht="28.9" hidden="false" customHeight="true" outlineLevel="0" collapsed="false">
      <c r="A95" s="23"/>
      <c r="B95" s="23"/>
      <c r="C95" s="24"/>
      <c r="D95" s="24"/>
      <c r="E95" s="24"/>
      <c r="F95" s="24"/>
    </row>
    <row r="96" s="27" customFormat="true" ht="12" hidden="false" customHeight="false" outlineLevel="0" collapsed="false">
      <c r="A96" s="25"/>
      <c r="B96" s="25"/>
      <c r="C96" s="26" t="n">
        <v>1</v>
      </c>
      <c r="D96" s="26" t="n">
        <v>2</v>
      </c>
      <c r="E96" s="26" t="n">
        <v>3</v>
      </c>
      <c r="F96" s="26" t="s">
        <v>12</v>
      </c>
    </row>
    <row r="97" customFormat="false" ht="18.75" hidden="false" customHeight="true" outlineLevel="0" collapsed="false">
      <c r="A97" s="114" t="s">
        <v>124</v>
      </c>
      <c r="B97" s="114"/>
      <c r="C97" s="106" t="n">
        <f aca="false">SUM(C98:C98)</f>
        <v>0</v>
      </c>
      <c r="D97" s="106" t="n">
        <f aca="false">SUM(D98:D98)</f>
        <v>10000</v>
      </c>
      <c r="E97" s="106" t="n">
        <f aca="false">SUM(E98:E98)</f>
        <v>10000</v>
      </c>
      <c r="F97" s="31" t="n">
        <f aca="false">(E97/D97)*100</f>
        <v>100</v>
      </c>
      <c r="G97" s="75"/>
      <c r="H97" s="75"/>
      <c r="I97" s="115"/>
      <c r="J97" s="116"/>
      <c r="L97" s="115"/>
      <c r="M97" s="115"/>
      <c r="N97" s="115"/>
    </row>
    <row r="98" customFormat="false" ht="18.75" hidden="false" customHeight="true" outlineLevel="0" collapsed="false">
      <c r="A98" s="117" t="s">
        <v>131</v>
      </c>
      <c r="B98" s="117"/>
      <c r="C98" s="108" t="n">
        <v>0</v>
      </c>
      <c r="D98" s="108" t="n">
        <v>10000</v>
      </c>
      <c r="E98" s="108" t="n">
        <v>10000</v>
      </c>
      <c r="F98" s="31" t="n">
        <f aca="false">(E98/D98)*100</f>
        <v>100</v>
      </c>
      <c r="G98" s="75"/>
      <c r="H98" s="75"/>
      <c r="I98" s="115"/>
      <c r="J98" s="116"/>
      <c r="L98" s="115"/>
      <c r="M98" s="115"/>
      <c r="N98" s="115"/>
    </row>
    <row r="99" s="1" customFormat="true" ht="20.25" hidden="false" customHeight="true" outlineLevel="0" collapsed="false">
      <c r="A99" s="109" t="s">
        <v>132</v>
      </c>
      <c r="B99" s="109"/>
      <c r="C99" s="30" t="n">
        <f aca="false">SUM(C97)</f>
        <v>0</v>
      </c>
      <c r="D99" s="30" t="n">
        <f aca="false">SUM(D97)</f>
        <v>10000</v>
      </c>
      <c r="E99" s="30" t="n">
        <f aca="false">SUM(E97)</f>
        <v>10000</v>
      </c>
      <c r="F99" s="31" t="n">
        <f aca="false">(E99/D99)*100</f>
        <v>100</v>
      </c>
      <c r="G99" s="10"/>
      <c r="H99" s="10"/>
      <c r="I99" s="10"/>
    </row>
    <row r="100" s="1" customFormat="true" ht="20.25" hidden="false" customHeight="true" outlineLevel="0" collapsed="false">
      <c r="A100" s="113"/>
      <c r="B100" s="113"/>
      <c r="C100" s="11"/>
      <c r="D100" s="11"/>
      <c r="E100" s="11"/>
      <c r="F100" s="86"/>
      <c r="G100" s="10"/>
      <c r="H100" s="10"/>
      <c r="I100" s="10"/>
    </row>
    <row r="101" s="104" customFormat="true" ht="15" hidden="false" customHeight="false" outlineLevel="0" collapsed="false">
      <c r="A101" s="101" t="s">
        <v>133</v>
      </c>
      <c r="B101" s="102"/>
      <c r="C101" s="103"/>
      <c r="D101" s="103"/>
      <c r="E101" s="103"/>
      <c r="F101" s="11"/>
    </row>
    <row r="102" customFormat="false" ht="14.45" hidden="false" customHeight="true" outlineLevel="0" collapsed="false">
      <c r="A102" s="23" t="s">
        <v>6</v>
      </c>
      <c r="B102" s="23" t="s">
        <v>7</v>
      </c>
      <c r="C102" s="24" t="s">
        <v>8</v>
      </c>
      <c r="D102" s="24" t="s">
        <v>9</v>
      </c>
      <c r="E102" s="24" t="s">
        <v>10</v>
      </c>
      <c r="F102" s="24" t="s">
        <v>11</v>
      </c>
    </row>
    <row r="103" customFormat="false" ht="28.9" hidden="false" customHeight="true" outlineLevel="0" collapsed="false">
      <c r="A103" s="23"/>
      <c r="B103" s="23"/>
      <c r="C103" s="24"/>
      <c r="D103" s="24"/>
      <c r="E103" s="24"/>
      <c r="F103" s="24"/>
    </row>
    <row r="104" s="27" customFormat="true" ht="12" hidden="false" customHeight="false" outlineLevel="0" collapsed="false">
      <c r="A104" s="25"/>
      <c r="B104" s="25"/>
      <c r="C104" s="26" t="n">
        <v>1</v>
      </c>
      <c r="D104" s="26" t="n">
        <v>2</v>
      </c>
      <c r="E104" s="26" t="n">
        <v>3</v>
      </c>
      <c r="F104" s="26" t="s">
        <v>12</v>
      </c>
    </row>
    <row r="105" customFormat="false" ht="18.75" hidden="false" customHeight="true" outlineLevel="0" collapsed="false">
      <c r="A105" s="114" t="s">
        <v>124</v>
      </c>
      <c r="B105" s="114"/>
      <c r="C105" s="106" t="n">
        <f aca="false">SUM(C106:C106)</f>
        <v>0</v>
      </c>
      <c r="D105" s="106" t="n">
        <f aca="false">SUM(D106:D106)</f>
        <v>2500</v>
      </c>
      <c r="E105" s="106" t="n">
        <f aca="false">SUM(E106:E106)</f>
        <v>2500</v>
      </c>
      <c r="F105" s="31" t="n">
        <f aca="false">(E105/D105)*100</f>
        <v>100</v>
      </c>
      <c r="G105" s="75"/>
      <c r="H105" s="75"/>
      <c r="I105" s="115"/>
      <c r="J105" s="116"/>
      <c r="L105" s="115"/>
      <c r="M105" s="115"/>
      <c r="N105" s="115"/>
    </row>
    <row r="106" customFormat="false" ht="18.75" hidden="false" customHeight="true" outlineLevel="0" collapsed="false">
      <c r="A106" s="117" t="s">
        <v>131</v>
      </c>
      <c r="B106" s="117"/>
      <c r="C106" s="108" t="n">
        <v>0</v>
      </c>
      <c r="D106" s="108" t="n">
        <v>2500</v>
      </c>
      <c r="E106" s="108" t="n">
        <v>2500</v>
      </c>
      <c r="F106" s="31" t="n">
        <f aca="false">(E106/D106)*100</f>
        <v>100</v>
      </c>
      <c r="G106" s="75"/>
      <c r="H106" s="75"/>
      <c r="I106" s="115"/>
      <c r="J106" s="116"/>
      <c r="L106" s="115"/>
      <c r="M106" s="115"/>
      <c r="N106" s="115"/>
    </row>
    <row r="107" s="1" customFormat="true" ht="20.25" hidden="false" customHeight="true" outlineLevel="0" collapsed="false">
      <c r="A107" s="109" t="s">
        <v>132</v>
      </c>
      <c r="B107" s="109"/>
      <c r="C107" s="30" t="n">
        <f aca="false">SUM(C105)</f>
        <v>0</v>
      </c>
      <c r="D107" s="30" t="n">
        <f aca="false">SUM(D105)</f>
        <v>2500</v>
      </c>
      <c r="E107" s="30" t="n">
        <f aca="false">SUM(E105)</f>
        <v>2500</v>
      </c>
      <c r="F107" s="31" t="n">
        <f aca="false">(E107/D107)*100</f>
        <v>100</v>
      </c>
      <c r="G107" s="10"/>
      <c r="H107" s="10"/>
      <c r="I107" s="10"/>
    </row>
    <row r="108" s="1" customFormat="true" ht="15" hidden="false" customHeight="false" outlineLevel="0" collapsed="false">
      <c r="A108" s="47"/>
      <c r="B108" s="47"/>
      <c r="C108" s="11"/>
      <c r="D108" s="11"/>
      <c r="E108" s="11"/>
      <c r="F108" s="11"/>
    </row>
    <row r="109" s="1" customFormat="true" ht="19.5" hidden="false" customHeight="false" outlineLevel="0" collapsed="false">
      <c r="A109" s="42" t="s">
        <v>134</v>
      </c>
      <c r="B109" s="42"/>
      <c r="C109" s="118" t="n">
        <f aca="false">SUM(C18,C31,C41,C50,C58)</f>
        <v>7991325</v>
      </c>
      <c r="D109" s="118" t="n">
        <f aca="false">SUM(D18,D31,D41,D50,D58)</f>
        <v>7613929</v>
      </c>
      <c r="E109" s="118" t="n">
        <f aca="false">SUM(E18,E31,E41,E50,E58)</f>
        <v>7594698</v>
      </c>
      <c r="F109" s="44" t="n">
        <f aca="false">(E109/D109)*100</f>
        <v>99.7474234393307</v>
      </c>
    </row>
    <row r="110" s="60" customFormat="true" ht="19.5" hidden="false" customHeight="false" outlineLevel="0" collapsed="false">
      <c r="A110" s="95" t="s">
        <v>135</v>
      </c>
      <c r="B110" s="95"/>
      <c r="C110" s="96" t="n">
        <f aca="false">SUM(C18,C31,C83,C41,C91,C50,C99,C58,C107)</f>
        <v>9657464</v>
      </c>
      <c r="D110" s="96" t="n">
        <f aca="false">SUM(D18,D31,D83,D41,D91,D50,D99,D58,D107)</f>
        <v>10350536</v>
      </c>
      <c r="E110" s="96" t="n">
        <f aca="false">SUM(E18,E31,E83,E41,E91,E50,E99,E58,E107)</f>
        <v>10331305</v>
      </c>
      <c r="F110" s="31" t="n">
        <f aca="false">(E110/D110)*100</f>
        <v>99.8142028586732</v>
      </c>
      <c r="G110" s="11"/>
      <c r="H110" s="11"/>
      <c r="I110" s="11"/>
      <c r="J110" s="11"/>
      <c r="K110" s="11"/>
      <c r="N110" s="13"/>
    </row>
    <row r="111" s="13" customFormat="true" ht="14.25" hidden="false" customHeight="true" outlineLevel="0" collapsed="false">
      <c r="A111" s="2"/>
      <c r="B111" s="2"/>
      <c r="C111" s="3"/>
      <c r="D111" s="3"/>
      <c r="E111" s="3"/>
      <c r="F111" s="2"/>
      <c r="G111" s="11"/>
      <c r="H111" s="11"/>
      <c r="I111" s="12"/>
      <c r="J111" s="12"/>
      <c r="K111" s="11"/>
      <c r="L111" s="119" t="n">
        <f aca="false">SUM(L113:L113)</f>
        <v>0</v>
      </c>
      <c r="M111" s="120" t="n">
        <f aca="false">SUM(M113:M113)</f>
        <v>0</v>
      </c>
      <c r="N111" s="13" t="n">
        <f aca="false">SUM(F111:H111)</f>
        <v>0</v>
      </c>
    </row>
    <row r="112" s="13" customFormat="true" ht="14.25" hidden="false" customHeight="true" outlineLevel="0" collapsed="false">
      <c r="A112" s="2"/>
      <c r="B112" s="2"/>
      <c r="C112" s="3"/>
      <c r="D112" s="3"/>
      <c r="E112" s="3"/>
      <c r="F112" s="2"/>
      <c r="G112" s="11"/>
      <c r="H112" s="11"/>
      <c r="I112" s="12"/>
      <c r="J112" s="12"/>
      <c r="K112" s="11"/>
      <c r="L112" s="41"/>
      <c r="M112" s="41"/>
    </row>
    <row r="113" customFormat="false" ht="20.25" hidden="false" customHeight="false" outlineLevel="0" collapsed="false">
      <c r="A113" s="121" t="s">
        <v>25</v>
      </c>
      <c r="B113" s="121"/>
      <c r="C113" s="121"/>
      <c r="D113" s="121"/>
      <c r="E113" s="121"/>
      <c r="F113" s="121"/>
      <c r="G113" s="17"/>
      <c r="H113" s="17"/>
      <c r="I113" s="18"/>
      <c r="J113" s="18"/>
      <c r="K113" s="17"/>
      <c r="L113" s="2" t="n">
        <v>0</v>
      </c>
      <c r="M113" s="2" t="n">
        <v>0</v>
      </c>
      <c r="N113" s="13"/>
    </row>
    <row r="114" customFormat="false" ht="20.25" hidden="false" customHeight="false" outlineLevel="0" collapsed="false">
      <c r="A114" s="122"/>
      <c r="B114" s="122"/>
      <c r="C114" s="122"/>
      <c r="D114" s="122"/>
      <c r="E114" s="122"/>
      <c r="F114" s="122"/>
      <c r="G114" s="17"/>
      <c r="H114" s="17"/>
      <c r="I114" s="18"/>
      <c r="J114" s="18"/>
      <c r="K114" s="17"/>
      <c r="N114" s="13"/>
    </row>
    <row r="115" s="60" customFormat="true" ht="15" hidden="false" customHeight="false" outlineLevel="0" collapsed="false">
      <c r="A115" s="60" t="s">
        <v>136</v>
      </c>
      <c r="B115" s="47"/>
      <c r="C115" s="11"/>
      <c r="D115" s="11"/>
      <c r="E115" s="11"/>
      <c r="F115" s="11"/>
      <c r="G115" s="11"/>
      <c r="H115" s="11"/>
      <c r="I115" s="11"/>
      <c r="J115" s="11"/>
      <c r="K115" s="11"/>
      <c r="N115" s="13"/>
    </row>
    <row r="116" s="60" customFormat="true" ht="14.45" hidden="false" customHeight="true" outlineLevel="0" collapsed="false">
      <c r="A116" s="23" t="s">
        <v>26</v>
      </c>
      <c r="B116" s="23" t="s">
        <v>7</v>
      </c>
      <c r="C116" s="24" t="s">
        <v>8</v>
      </c>
      <c r="D116" s="24" t="s">
        <v>9</v>
      </c>
      <c r="E116" s="24" t="s">
        <v>10</v>
      </c>
      <c r="F116" s="24" t="s">
        <v>11</v>
      </c>
      <c r="G116" s="11"/>
      <c r="H116" s="11"/>
      <c r="I116" s="11"/>
      <c r="J116" s="11"/>
      <c r="K116" s="11"/>
      <c r="N116" s="13"/>
    </row>
    <row r="117" s="60" customFormat="true" ht="30" hidden="false" customHeight="true" outlineLevel="0" collapsed="false">
      <c r="A117" s="23"/>
      <c r="B117" s="23"/>
      <c r="C117" s="24"/>
      <c r="D117" s="24"/>
      <c r="E117" s="24"/>
      <c r="F117" s="24"/>
      <c r="G117" s="11"/>
      <c r="H117" s="11"/>
      <c r="I117" s="11"/>
      <c r="J117" s="11"/>
      <c r="K117" s="11"/>
      <c r="N117" s="13"/>
    </row>
    <row r="118" s="27" customFormat="true" ht="12" hidden="false" customHeight="false" outlineLevel="0" collapsed="false">
      <c r="A118" s="25"/>
      <c r="B118" s="25"/>
      <c r="C118" s="26" t="n">
        <v>1</v>
      </c>
      <c r="D118" s="26" t="n">
        <v>2</v>
      </c>
      <c r="E118" s="26" t="n">
        <v>3</v>
      </c>
      <c r="F118" s="26" t="s">
        <v>12</v>
      </c>
    </row>
    <row r="119" s="60" customFormat="true" ht="15" hidden="false" customHeight="false" outlineLevel="0" collapsed="false">
      <c r="A119" s="82" t="n">
        <v>31</v>
      </c>
      <c r="B119" s="29" t="s">
        <v>27</v>
      </c>
      <c r="C119" s="30" t="n">
        <f aca="false">SUM(C120,C123,C125)</f>
        <v>755455</v>
      </c>
      <c r="D119" s="30" t="n">
        <f aca="false">SUM(D120,D123,D125)</f>
        <v>522256</v>
      </c>
      <c r="E119" s="30" t="n">
        <f aca="false">SUM(E120,E123,E125)</f>
        <v>517082</v>
      </c>
      <c r="F119" s="31" t="n">
        <f aca="false">(E119/D119)*100</f>
        <v>99.0092981219938</v>
      </c>
      <c r="G119" s="11"/>
      <c r="H119" s="11"/>
      <c r="I119" s="11"/>
      <c r="J119" s="11"/>
      <c r="K119" s="11"/>
      <c r="N119" s="13"/>
    </row>
    <row r="120" s="60" customFormat="true" ht="15" hidden="false" customHeight="false" outlineLevel="0" collapsed="false">
      <c r="A120" s="82" t="n">
        <v>311</v>
      </c>
      <c r="B120" s="29" t="s">
        <v>28</v>
      </c>
      <c r="C120" s="30" t="n">
        <f aca="false">SUM(C121:C122)</f>
        <v>627000</v>
      </c>
      <c r="D120" s="30" t="n">
        <f aca="false">SUM(D121:D122)</f>
        <v>431693</v>
      </c>
      <c r="E120" s="30" t="n">
        <f aca="false">SUM(E121:E122)</f>
        <v>431692</v>
      </c>
      <c r="F120" s="31" t="n">
        <f aca="false">(E120/D120)*100</f>
        <v>99.9997683538996</v>
      </c>
      <c r="G120" s="11"/>
      <c r="H120" s="11"/>
      <c r="I120" s="11"/>
      <c r="J120" s="11"/>
      <c r="K120" s="11"/>
      <c r="N120" s="13"/>
    </row>
    <row r="121" s="123" customFormat="true" ht="15" hidden="false" customHeight="false" outlineLevel="0" collapsed="false">
      <c r="A121" s="83" t="n">
        <v>3111</v>
      </c>
      <c r="B121" s="33" t="s">
        <v>29</v>
      </c>
      <c r="C121" s="34" t="n">
        <v>612000</v>
      </c>
      <c r="D121" s="34" t="n">
        <v>430118</v>
      </c>
      <c r="E121" s="34" t="n">
        <v>430118</v>
      </c>
      <c r="F121" s="31" t="n">
        <f aca="false">(E121/D121)*100</f>
        <v>100</v>
      </c>
      <c r="G121" s="17"/>
      <c r="H121" s="17"/>
      <c r="I121" s="17"/>
      <c r="J121" s="17"/>
      <c r="K121" s="17"/>
    </row>
    <row r="122" s="123" customFormat="true" ht="15" hidden="false" customHeight="false" outlineLevel="0" collapsed="false">
      <c r="A122" s="83" t="n">
        <v>3113</v>
      </c>
      <c r="B122" s="33" t="s">
        <v>30</v>
      </c>
      <c r="C122" s="34" t="n">
        <v>15000</v>
      </c>
      <c r="D122" s="34" t="n">
        <v>1575</v>
      </c>
      <c r="E122" s="34" t="n">
        <v>1574</v>
      </c>
      <c r="F122" s="31" t="n">
        <f aca="false">(E122/D122)*100</f>
        <v>99.9365079365079</v>
      </c>
      <c r="G122" s="17"/>
      <c r="H122" s="17"/>
      <c r="I122" s="17"/>
      <c r="J122" s="17"/>
      <c r="K122" s="17"/>
    </row>
    <row r="123" s="123" customFormat="true" ht="15" hidden="false" customHeight="false" outlineLevel="0" collapsed="false">
      <c r="A123" s="124" t="n">
        <v>312</v>
      </c>
      <c r="B123" s="57" t="s">
        <v>137</v>
      </c>
      <c r="C123" s="30" t="n">
        <f aca="false">SUM(C124:C124)</f>
        <v>25000</v>
      </c>
      <c r="D123" s="30" t="n">
        <f aca="false">SUM(D124:D124)</f>
        <v>16865</v>
      </c>
      <c r="E123" s="30" t="n">
        <f aca="false">SUM(E124:E124)</f>
        <v>16865</v>
      </c>
      <c r="F123" s="31" t="n">
        <f aca="false">(E123/D123)*100</f>
        <v>100</v>
      </c>
      <c r="G123" s="17"/>
      <c r="H123" s="17"/>
      <c r="I123" s="17"/>
      <c r="J123" s="17"/>
      <c r="K123" s="17"/>
    </row>
    <row r="124" s="123" customFormat="true" ht="15" hidden="false" customHeight="false" outlineLevel="0" collapsed="false">
      <c r="A124" s="83" t="n">
        <v>3121</v>
      </c>
      <c r="B124" s="33" t="s">
        <v>137</v>
      </c>
      <c r="C124" s="34" t="n">
        <v>25000</v>
      </c>
      <c r="D124" s="34" t="n">
        <v>16865</v>
      </c>
      <c r="E124" s="34" t="n">
        <v>16865</v>
      </c>
      <c r="F124" s="31" t="n">
        <f aca="false">(E124/D124)*100</f>
        <v>100</v>
      </c>
      <c r="G124" s="17"/>
      <c r="H124" s="17"/>
      <c r="I124" s="17"/>
      <c r="J124" s="17"/>
      <c r="K124" s="17"/>
    </row>
    <row r="125" s="60" customFormat="true" ht="15.6" hidden="false" customHeight="true" outlineLevel="0" collapsed="false">
      <c r="A125" s="82" t="n">
        <v>313</v>
      </c>
      <c r="B125" s="29" t="s">
        <v>33</v>
      </c>
      <c r="C125" s="30" t="n">
        <f aca="false">SUM(C126:C126)</f>
        <v>103455</v>
      </c>
      <c r="D125" s="30" t="n">
        <f aca="false">SUM(D126:D126)</f>
        <v>73698</v>
      </c>
      <c r="E125" s="30" t="n">
        <f aca="false">SUM(E126:E126)</f>
        <v>68525</v>
      </c>
      <c r="F125" s="31" t="n">
        <f aca="false">(E125/D125)*100</f>
        <v>92.9808135905995</v>
      </c>
      <c r="G125" s="11"/>
      <c r="H125" s="11"/>
      <c r="I125" s="11"/>
      <c r="J125" s="11"/>
      <c r="K125" s="11"/>
      <c r="N125" s="13"/>
    </row>
    <row r="126" s="123" customFormat="true" ht="15" hidden="false" customHeight="false" outlineLevel="0" collapsed="false">
      <c r="A126" s="83" t="n">
        <v>3132</v>
      </c>
      <c r="B126" s="33" t="s">
        <v>34</v>
      </c>
      <c r="C126" s="125" t="n">
        <v>103455</v>
      </c>
      <c r="D126" s="125" t="n">
        <v>73698</v>
      </c>
      <c r="E126" s="126" t="n">
        <v>68525</v>
      </c>
      <c r="F126" s="31" t="n">
        <f aca="false">(E126/D126)*100</f>
        <v>92.9808135905995</v>
      </c>
      <c r="G126" s="17"/>
      <c r="H126" s="17"/>
      <c r="I126" s="17"/>
      <c r="J126" s="17"/>
      <c r="K126" s="17"/>
      <c r="N126" s="2"/>
    </row>
    <row r="127" s="60" customFormat="true" ht="15" hidden="false" customHeight="false" outlineLevel="0" collapsed="false">
      <c r="A127" s="82" t="n">
        <v>32</v>
      </c>
      <c r="B127" s="29" t="s">
        <v>36</v>
      </c>
      <c r="C127" s="30" t="n">
        <f aca="false">SUM(C128,C133,C139,C147)</f>
        <v>576870</v>
      </c>
      <c r="D127" s="30" t="n">
        <f aca="false">SUM(D128,D133,D139,D147)</f>
        <v>454115</v>
      </c>
      <c r="E127" s="30" t="n">
        <f aca="false">SUM(E128,E133,E139,E147)</f>
        <v>453459</v>
      </c>
      <c r="F127" s="31" t="n">
        <f aca="false">(E127/D127)*100</f>
        <v>99.8555431994099</v>
      </c>
      <c r="G127" s="11"/>
      <c r="H127" s="11"/>
      <c r="I127" s="11"/>
      <c r="J127" s="11"/>
      <c r="K127" s="11"/>
      <c r="N127" s="13"/>
    </row>
    <row r="128" s="60" customFormat="true" ht="15" hidden="false" customHeight="false" outlineLevel="0" collapsed="false">
      <c r="A128" s="82" t="n">
        <v>321</v>
      </c>
      <c r="B128" s="29" t="s">
        <v>37</v>
      </c>
      <c r="C128" s="30" t="n">
        <f aca="false">SUM(C129:C132)</f>
        <v>55000</v>
      </c>
      <c r="D128" s="30" t="n">
        <f aca="false">SUM(D129:D132)</f>
        <v>25058</v>
      </c>
      <c r="E128" s="30" t="n">
        <f aca="false">SUM(E129:E132)</f>
        <v>25057</v>
      </c>
      <c r="F128" s="31" t="n">
        <f aca="false">(E128/D128)*100</f>
        <v>99.9960092585202</v>
      </c>
      <c r="G128" s="11"/>
      <c r="H128" s="11"/>
      <c r="I128" s="11"/>
      <c r="J128" s="11"/>
      <c r="K128" s="11"/>
      <c r="N128" s="13"/>
    </row>
    <row r="129" s="60" customFormat="true" ht="15" hidden="false" customHeight="false" outlineLevel="0" collapsed="false">
      <c r="A129" s="83" t="s">
        <v>38</v>
      </c>
      <c r="B129" s="33" t="s">
        <v>39</v>
      </c>
      <c r="C129" s="34" t="n">
        <v>10000</v>
      </c>
      <c r="D129" s="34" t="n">
        <v>1200</v>
      </c>
      <c r="E129" s="34" t="n">
        <v>1200</v>
      </c>
      <c r="F129" s="31" t="n">
        <f aca="false">(E129/D129)*100</f>
        <v>100</v>
      </c>
      <c r="G129" s="11"/>
      <c r="H129" s="11"/>
      <c r="I129" s="11"/>
      <c r="J129" s="11"/>
      <c r="K129" s="11"/>
      <c r="N129" s="13"/>
    </row>
    <row r="130" s="60" customFormat="true" ht="30" hidden="false" customHeight="false" outlineLevel="0" collapsed="false">
      <c r="A130" s="83" t="s">
        <v>40</v>
      </c>
      <c r="B130" s="33" t="s">
        <v>41</v>
      </c>
      <c r="C130" s="34" t="n">
        <v>35000</v>
      </c>
      <c r="D130" s="34" t="n">
        <v>19052</v>
      </c>
      <c r="E130" s="34" t="n">
        <v>17871</v>
      </c>
      <c r="F130" s="31" t="n">
        <f aca="false">(E130/D130)*100</f>
        <v>93.8011757295822</v>
      </c>
      <c r="G130" s="11"/>
      <c r="H130" s="11"/>
      <c r="I130" s="11"/>
      <c r="J130" s="11"/>
      <c r="K130" s="11"/>
      <c r="N130" s="13"/>
    </row>
    <row r="131" s="60" customFormat="true" ht="15" hidden="false" customHeight="false" outlineLevel="0" collapsed="false">
      <c r="A131" s="83" t="n">
        <v>3213</v>
      </c>
      <c r="B131" s="33" t="s">
        <v>42</v>
      </c>
      <c r="C131" s="34" t="n">
        <v>5000</v>
      </c>
      <c r="D131" s="34" t="n">
        <v>4750</v>
      </c>
      <c r="E131" s="34" t="n">
        <v>5930</v>
      </c>
      <c r="F131" s="31" t="n">
        <f aca="false">(E131/D131)*100</f>
        <v>124.842105263158</v>
      </c>
      <c r="G131" s="11"/>
      <c r="H131" s="11"/>
      <c r="I131" s="11"/>
      <c r="J131" s="11"/>
      <c r="K131" s="11"/>
      <c r="N131" s="13"/>
    </row>
    <row r="132" s="60" customFormat="true" ht="15" hidden="false" customHeight="false" outlineLevel="0" collapsed="false">
      <c r="A132" s="83" t="n">
        <v>3214</v>
      </c>
      <c r="B132" s="33" t="s">
        <v>43</v>
      </c>
      <c r="C132" s="34" t="n">
        <v>5000</v>
      </c>
      <c r="D132" s="34" t="n">
        <v>56</v>
      </c>
      <c r="E132" s="34" t="n">
        <v>56</v>
      </c>
      <c r="F132" s="31" t="n">
        <f aca="false">(E132/D132)*100</f>
        <v>100</v>
      </c>
      <c r="G132" s="11"/>
      <c r="H132" s="11"/>
      <c r="I132" s="11"/>
      <c r="J132" s="11"/>
      <c r="K132" s="11"/>
      <c r="N132" s="13"/>
    </row>
    <row r="133" s="60" customFormat="true" ht="15" hidden="false" customHeight="false" outlineLevel="0" collapsed="false">
      <c r="A133" s="124" t="n">
        <v>322</v>
      </c>
      <c r="B133" s="57" t="s">
        <v>44</v>
      </c>
      <c r="C133" s="30" t="n">
        <f aca="false">SUM(C134:C138)</f>
        <v>314900</v>
      </c>
      <c r="D133" s="30" t="n">
        <f aca="false">SUM(D134:D138)</f>
        <v>258376</v>
      </c>
      <c r="E133" s="30" t="n">
        <f aca="false">SUM(E134:E138)</f>
        <v>257897</v>
      </c>
      <c r="F133" s="34"/>
      <c r="G133" s="11"/>
      <c r="H133" s="11"/>
      <c r="I133" s="11"/>
      <c r="J133" s="11"/>
      <c r="K133" s="11"/>
      <c r="N133" s="13"/>
    </row>
    <row r="134" s="60" customFormat="true" ht="15" hidden="false" customHeight="false" outlineLevel="0" collapsed="false">
      <c r="A134" s="83" t="n">
        <v>3221</v>
      </c>
      <c r="B134" s="33" t="s">
        <v>46</v>
      </c>
      <c r="C134" s="34" t="n">
        <v>25000</v>
      </c>
      <c r="D134" s="34" t="n">
        <v>23750</v>
      </c>
      <c r="E134" s="34" t="n">
        <v>25568</v>
      </c>
      <c r="F134" s="31" t="n">
        <f aca="false">(E134/D134)*100</f>
        <v>107.654736842105</v>
      </c>
      <c r="G134" s="11"/>
      <c r="H134" s="11"/>
      <c r="I134" s="11"/>
      <c r="J134" s="11"/>
      <c r="K134" s="11"/>
      <c r="N134" s="13"/>
    </row>
    <row r="135" s="60" customFormat="true" ht="15" hidden="false" customHeight="false" outlineLevel="0" collapsed="false">
      <c r="A135" s="83" t="n">
        <v>3222</v>
      </c>
      <c r="B135" s="33" t="s">
        <v>47</v>
      </c>
      <c r="C135" s="34" t="n">
        <v>100000</v>
      </c>
      <c r="D135" s="34" t="n">
        <v>87105</v>
      </c>
      <c r="E135" s="34" t="n">
        <v>84811</v>
      </c>
      <c r="F135" s="31" t="n">
        <f aca="false">(E135/D135)*100</f>
        <v>97.366396877332</v>
      </c>
      <c r="G135" s="11"/>
      <c r="H135" s="11"/>
      <c r="I135" s="11"/>
      <c r="J135" s="11"/>
      <c r="K135" s="11"/>
      <c r="N135" s="13"/>
    </row>
    <row r="136" s="60" customFormat="true" ht="15" hidden="false" customHeight="false" outlineLevel="0" collapsed="false">
      <c r="A136" s="83" t="n">
        <v>3223</v>
      </c>
      <c r="B136" s="33" t="s">
        <v>49</v>
      </c>
      <c r="C136" s="34" t="n">
        <v>110000</v>
      </c>
      <c r="D136" s="34" t="n">
        <v>74546</v>
      </c>
      <c r="E136" s="34" t="n">
        <v>74545</v>
      </c>
      <c r="F136" s="31" t="n">
        <f aca="false">(E136/D136)*100</f>
        <v>99.9986585464009</v>
      </c>
      <c r="G136" s="11"/>
      <c r="H136" s="11"/>
      <c r="I136" s="11"/>
      <c r="J136" s="11"/>
      <c r="K136" s="11"/>
      <c r="N136" s="13"/>
    </row>
    <row r="137" s="60" customFormat="true" ht="30" hidden="false" customHeight="false" outlineLevel="0" collapsed="false">
      <c r="A137" s="83" t="n">
        <v>3224</v>
      </c>
      <c r="B137" s="33" t="s">
        <v>51</v>
      </c>
      <c r="C137" s="34" t="n">
        <v>49900</v>
      </c>
      <c r="D137" s="34" t="n">
        <v>46312</v>
      </c>
      <c r="E137" s="34" t="n">
        <v>46311</v>
      </c>
      <c r="F137" s="31" t="n">
        <f aca="false">(E137/D137)*100</f>
        <v>99.9978407324236</v>
      </c>
      <c r="G137" s="11"/>
      <c r="H137" s="11"/>
      <c r="I137" s="11"/>
      <c r="J137" s="11"/>
      <c r="K137" s="11"/>
      <c r="N137" s="13"/>
    </row>
    <row r="138" s="60" customFormat="true" ht="15" hidden="false" customHeight="false" outlineLevel="0" collapsed="false">
      <c r="A138" s="83" t="n">
        <v>3225</v>
      </c>
      <c r="B138" s="33" t="s">
        <v>138</v>
      </c>
      <c r="C138" s="34" t="n">
        <v>30000</v>
      </c>
      <c r="D138" s="34" t="n">
        <v>26663</v>
      </c>
      <c r="E138" s="34" t="n">
        <v>26662</v>
      </c>
      <c r="F138" s="31" t="n">
        <f aca="false">(E138/D138)*100</f>
        <v>99.9962494843041</v>
      </c>
      <c r="G138" s="11"/>
      <c r="H138" s="11"/>
      <c r="I138" s="11"/>
      <c r="J138" s="11"/>
      <c r="K138" s="11"/>
      <c r="N138" s="13"/>
    </row>
    <row r="139" s="53" customFormat="true" ht="15" hidden="false" customHeight="false" outlineLevel="0" collapsed="false">
      <c r="A139" s="124" t="n">
        <v>323</v>
      </c>
      <c r="B139" s="57" t="s">
        <v>53</v>
      </c>
      <c r="C139" s="30" t="n">
        <f aca="false">SUM(C140:C146)</f>
        <v>204970</v>
      </c>
      <c r="D139" s="30" t="n">
        <f aca="false">SUM(D140:D146)</f>
        <v>169856</v>
      </c>
      <c r="E139" s="30" t="n">
        <f aca="false">SUM(E140:E146)</f>
        <v>169680</v>
      </c>
      <c r="F139" s="31" t="n">
        <f aca="false">(E139/D139)*100</f>
        <v>99.8963828183873</v>
      </c>
      <c r="G139" s="58"/>
      <c r="H139" s="58"/>
      <c r="I139" s="58"/>
      <c r="J139" s="58"/>
      <c r="K139" s="58"/>
      <c r="N139" s="59"/>
    </row>
    <row r="140" s="60" customFormat="true" ht="15" hidden="false" customHeight="false" outlineLevel="0" collapsed="false">
      <c r="A140" s="83" t="n">
        <v>3231</v>
      </c>
      <c r="B140" s="33" t="s">
        <v>139</v>
      </c>
      <c r="C140" s="34" t="n">
        <v>25000</v>
      </c>
      <c r="D140" s="34" t="n">
        <v>23605</v>
      </c>
      <c r="E140" s="34" t="n">
        <v>19371</v>
      </c>
      <c r="F140" s="31" t="n">
        <f aca="false">(E140/D140)*100</f>
        <v>82.0631222198687</v>
      </c>
      <c r="G140" s="11"/>
      <c r="H140" s="11"/>
      <c r="I140" s="11"/>
      <c r="J140" s="11"/>
      <c r="K140" s="11"/>
      <c r="N140" s="13"/>
    </row>
    <row r="141" s="60" customFormat="true" ht="15" hidden="false" customHeight="false" outlineLevel="0" collapsed="false">
      <c r="A141" s="83" t="n">
        <v>3232</v>
      </c>
      <c r="B141" s="33" t="s">
        <v>57</v>
      </c>
      <c r="C141" s="34" t="n">
        <v>89000</v>
      </c>
      <c r="D141" s="34" t="n">
        <v>84550</v>
      </c>
      <c r="E141" s="34" t="n">
        <v>88610</v>
      </c>
      <c r="F141" s="31" t="n">
        <f aca="false">(E141/D141)*100</f>
        <v>104.801892371378</v>
      </c>
      <c r="G141" s="11"/>
      <c r="H141" s="11"/>
      <c r="I141" s="11"/>
      <c r="J141" s="11"/>
      <c r="K141" s="11"/>
      <c r="N141" s="13"/>
    </row>
    <row r="142" s="60" customFormat="true" ht="15" hidden="false" customHeight="false" outlineLevel="0" collapsed="false">
      <c r="A142" s="83" t="n">
        <v>3233</v>
      </c>
      <c r="B142" s="33" t="s">
        <v>58</v>
      </c>
      <c r="C142" s="34" t="n">
        <v>0</v>
      </c>
      <c r="D142" s="34" t="n">
        <v>0</v>
      </c>
      <c r="E142" s="34" t="n">
        <v>0</v>
      </c>
      <c r="F142" s="31" t="e">
        <f aca="false">(E142/D142)*100</f>
        <v>#DIV/0!</v>
      </c>
      <c r="G142" s="11"/>
      <c r="H142" s="11"/>
      <c r="I142" s="11"/>
      <c r="J142" s="11"/>
      <c r="K142" s="11"/>
      <c r="N142" s="13"/>
    </row>
    <row r="143" s="60" customFormat="true" ht="15" hidden="false" customHeight="false" outlineLevel="0" collapsed="false">
      <c r="A143" s="83" t="n">
        <v>3234</v>
      </c>
      <c r="B143" s="33" t="s">
        <v>60</v>
      </c>
      <c r="C143" s="34" t="n">
        <v>18000</v>
      </c>
      <c r="D143" s="34" t="n">
        <v>12979</v>
      </c>
      <c r="E143" s="34" t="n">
        <v>10120</v>
      </c>
      <c r="F143" s="31" t="n">
        <f aca="false">(E143/D143)*100</f>
        <v>77.9721087911241</v>
      </c>
      <c r="G143" s="11"/>
      <c r="H143" s="11"/>
      <c r="I143" s="11"/>
      <c r="J143" s="11"/>
      <c r="K143" s="11"/>
      <c r="N143" s="13"/>
    </row>
    <row r="144" s="60" customFormat="true" ht="15" hidden="false" customHeight="false" outlineLevel="0" collapsed="false">
      <c r="A144" s="83" t="n">
        <v>3236</v>
      </c>
      <c r="B144" s="33" t="s">
        <v>62</v>
      </c>
      <c r="C144" s="34" t="n">
        <v>2970</v>
      </c>
      <c r="D144" s="34" t="n">
        <v>2822</v>
      </c>
      <c r="E144" s="34" t="n">
        <v>5680</v>
      </c>
      <c r="F144" s="31" t="n">
        <f aca="false">(E144/D144)*100</f>
        <v>201.275690999291</v>
      </c>
      <c r="G144" s="11"/>
      <c r="H144" s="11"/>
      <c r="I144" s="11"/>
      <c r="J144" s="11"/>
      <c r="K144" s="11"/>
      <c r="N144" s="13"/>
    </row>
    <row r="145" s="60" customFormat="true" ht="15" hidden="false" customHeight="false" outlineLevel="0" collapsed="false">
      <c r="A145" s="83" t="n">
        <v>3237</v>
      </c>
      <c r="B145" s="33" t="s">
        <v>140</v>
      </c>
      <c r="C145" s="34" t="n">
        <v>10000</v>
      </c>
      <c r="D145" s="34" t="n">
        <v>8063</v>
      </c>
      <c r="E145" s="34" t="n">
        <v>8062</v>
      </c>
      <c r="F145" s="31" t="n">
        <f aca="false">(E145/D145)*100</f>
        <v>99.9875976683616</v>
      </c>
      <c r="G145" s="11"/>
      <c r="H145" s="11"/>
      <c r="I145" s="11"/>
      <c r="J145" s="11"/>
      <c r="K145" s="11"/>
      <c r="N145" s="13"/>
    </row>
    <row r="146" s="60" customFormat="true" ht="15" hidden="false" customHeight="false" outlineLevel="0" collapsed="false">
      <c r="A146" s="83" t="n">
        <v>3239</v>
      </c>
      <c r="B146" s="33" t="s">
        <v>66</v>
      </c>
      <c r="C146" s="34" t="n">
        <v>60000</v>
      </c>
      <c r="D146" s="34" t="n">
        <v>37837</v>
      </c>
      <c r="E146" s="34" t="n">
        <v>37837</v>
      </c>
      <c r="F146" s="31" t="n">
        <f aca="false">(E146/D146)*100</f>
        <v>100</v>
      </c>
      <c r="G146" s="11"/>
      <c r="H146" s="11"/>
      <c r="I146" s="11"/>
      <c r="J146" s="11"/>
      <c r="K146" s="11"/>
      <c r="N146" s="13"/>
    </row>
    <row r="147" s="53" customFormat="true" ht="15" hidden="false" customHeight="false" outlineLevel="0" collapsed="false">
      <c r="A147" s="124" t="n">
        <v>329</v>
      </c>
      <c r="B147" s="57" t="s">
        <v>68</v>
      </c>
      <c r="C147" s="52" t="n">
        <f aca="false">C148</f>
        <v>2000</v>
      </c>
      <c r="D147" s="52" t="n">
        <f aca="false">D148</f>
        <v>825</v>
      </c>
      <c r="E147" s="52" t="n">
        <f aca="false">E148</f>
        <v>825</v>
      </c>
      <c r="F147" s="31" t="n">
        <f aca="false">(E147/D147)*100</f>
        <v>100</v>
      </c>
      <c r="G147" s="58"/>
      <c r="H147" s="58"/>
      <c r="I147" s="58"/>
      <c r="J147" s="58"/>
      <c r="K147" s="58"/>
      <c r="N147" s="59"/>
    </row>
    <row r="148" s="60" customFormat="true" ht="15" hidden="false" customHeight="false" outlineLevel="0" collapsed="false">
      <c r="A148" s="83" t="n">
        <v>3299</v>
      </c>
      <c r="B148" s="94" t="s">
        <v>68</v>
      </c>
      <c r="C148" s="34" t="n">
        <v>2000</v>
      </c>
      <c r="D148" s="34" t="n">
        <v>825</v>
      </c>
      <c r="E148" s="34" t="n">
        <v>825</v>
      </c>
      <c r="F148" s="31" t="n">
        <f aca="false">(E148/D148)*100</f>
        <v>100</v>
      </c>
      <c r="G148" s="11"/>
      <c r="H148" s="11"/>
      <c r="I148" s="11"/>
      <c r="J148" s="11"/>
      <c r="K148" s="11"/>
      <c r="N148" s="13"/>
    </row>
    <row r="149" s="53" customFormat="true" ht="15" hidden="false" customHeight="false" outlineLevel="0" collapsed="false">
      <c r="A149" s="124" t="n">
        <v>37</v>
      </c>
      <c r="B149" s="57" t="s">
        <v>81</v>
      </c>
      <c r="C149" s="52" t="n">
        <f aca="false">C150</f>
        <v>25000</v>
      </c>
      <c r="D149" s="52" t="n">
        <f aca="false">D150</f>
        <v>7606</v>
      </c>
      <c r="E149" s="52" t="n">
        <f aca="false">E150</f>
        <v>7605</v>
      </c>
      <c r="F149" s="31" t="n">
        <f aca="false">(E149/D149)*100</f>
        <v>99.9868524848804</v>
      </c>
      <c r="G149" s="58"/>
      <c r="H149" s="58"/>
      <c r="I149" s="58"/>
      <c r="J149" s="58"/>
      <c r="K149" s="58"/>
      <c r="N149" s="59"/>
    </row>
    <row r="150" s="53" customFormat="true" ht="15" hidden="false" customHeight="false" outlineLevel="0" collapsed="false">
      <c r="A150" s="124" t="n">
        <v>372</v>
      </c>
      <c r="B150" s="57" t="s">
        <v>82</v>
      </c>
      <c r="C150" s="30" t="n">
        <f aca="false">SUM(C151:C151)</f>
        <v>25000</v>
      </c>
      <c r="D150" s="30" t="n">
        <f aca="false">SUM(D151:D151)</f>
        <v>7606</v>
      </c>
      <c r="E150" s="30" t="n">
        <f aca="false">SUM(E151:E151)</f>
        <v>7605</v>
      </c>
      <c r="F150" s="31" t="n">
        <f aca="false">(E150/D150)*100</f>
        <v>99.9868524848804</v>
      </c>
      <c r="G150" s="58"/>
      <c r="H150" s="58"/>
      <c r="I150" s="58"/>
      <c r="J150" s="58"/>
      <c r="K150" s="58"/>
      <c r="N150" s="59"/>
    </row>
    <row r="151" s="60" customFormat="true" ht="15" hidden="false" customHeight="false" outlineLevel="0" collapsed="false">
      <c r="A151" s="83" t="n">
        <v>3721</v>
      </c>
      <c r="B151" s="33" t="s">
        <v>83</v>
      </c>
      <c r="C151" s="34" t="n">
        <v>25000</v>
      </c>
      <c r="D151" s="34" t="n">
        <v>7606</v>
      </c>
      <c r="E151" s="34" t="n">
        <v>7605</v>
      </c>
      <c r="F151" s="31" t="n">
        <f aca="false">(E151/D151)*100</f>
        <v>99.9868524848804</v>
      </c>
      <c r="G151" s="11"/>
      <c r="H151" s="11"/>
      <c r="I151" s="11"/>
      <c r="J151" s="11"/>
      <c r="K151" s="11"/>
      <c r="N151" s="13"/>
    </row>
    <row r="152" s="60" customFormat="true" ht="15" hidden="false" customHeight="false" outlineLevel="0" collapsed="false">
      <c r="A152" s="100" t="s">
        <v>141</v>
      </c>
      <c r="B152" s="100"/>
      <c r="C152" s="30" t="n">
        <f aca="false">SUM(C119,C127,C149)</f>
        <v>1357325</v>
      </c>
      <c r="D152" s="30" t="n">
        <f aca="false">SUM(D119,D127,D149)</f>
        <v>983977</v>
      </c>
      <c r="E152" s="30" t="n">
        <f aca="false">SUM(E119,E127,E149)</f>
        <v>978146</v>
      </c>
      <c r="F152" s="31" t="n">
        <f aca="false">(E152/D152)*100</f>
        <v>99.4074048478775</v>
      </c>
      <c r="G152" s="11"/>
      <c r="H152" s="11"/>
      <c r="I152" s="11"/>
      <c r="J152" s="11"/>
      <c r="K152" s="11"/>
      <c r="N152" s="13"/>
    </row>
    <row r="153" s="60" customFormat="true" ht="15" hidden="false" customHeight="false" outlineLevel="0" collapsed="false">
      <c r="A153" s="47"/>
      <c r="B153" s="47"/>
      <c r="C153" s="11"/>
      <c r="D153" s="11"/>
      <c r="E153" s="11"/>
      <c r="F153" s="86"/>
      <c r="G153" s="11"/>
      <c r="H153" s="11"/>
      <c r="I153" s="11"/>
      <c r="J153" s="11"/>
      <c r="K153" s="11"/>
      <c r="N153" s="13"/>
    </row>
    <row r="154" s="60" customFormat="true" ht="15" hidden="false" customHeight="false" outlineLevel="0" collapsed="false">
      <c r="A154" s="47"/>
      <c r="B154" s="47"/>
      <c r="C154" s="11"/>
      <c r="D154" s="11"/>
      <c r="E154" s="11"/>
      <c r="F154" s="11"/>
      <c r="G154" s="11"/>
      <c r="H154" s="11"/>
      <c r="I154" s="11"/>
      <c r="J154" s="11"/>
      <c r="K154" s="11"/>
      <c r="N154" s="13"/>
    </row>
    <row r="155" s="60" customFormat="true" ht="15" hidden="false" customHeight="false" outlineLevel="0" collapsed="false">
      <c r="A155" s="60" t="s">
        <v>142</v>
      </c>
      <c r="B155" s="47"/>
      <c r="C155" s="11"/>
      <c r="D155" s="11"/>
      <c r="E155" s="11"/>
      <c r="F155" s="11"/>
      <c r="G155" s="11"/>
      <c r="H155" s="11"/>
      <c r="I155" s="11"/>
      <c r="J155" s="11"/>
      <c r="K155" s="11"/>
      <c r="N155" s="13"/>
    </row>
    <row r="156" s="60" customFormat="true" ht="15" hidden="false" customHeight="true" outlineLevel="0" collapsed="false">
      <c r="A156" s="23" t="s">
        <v>26</v>
      </c>
      <c r="B156" s="23" t="s">
        <v>7</v>
      </c>
      <c r="C156" s="24" t="s">
        <v>8</v>
      </c>
      <c r="D156" s="24" t="s">
        <v>9</v>
      </c>
      <c r="E156" s="24" t="s">
        <v>10</v>
      </c>
      <c r="F156" s="24" t="s">
        <v>11</v>
      </c>
      <c r="G156" s="11"/>
      <c r="H156" s="11"/>
      <c r="I156" s="11"/>
      <c r="J156" s="11"/>
      <c r="K156" s="11"/>
      <c r="N156" s="13"/>
    </row>
    <row r="157" s="60" customFormat="true" ht="35.25" hidden="false" customHeight="true" outlineLevel="0" collapsed="false">
      <c r="A157" s="23"/>
      <c r="B157" s="23"/>
      <c r="C157" s="24"/>
      <c r="D157" s="24"/>
      <c r="E157" s="24"/>
      <c r="F157" s="24"/>
      <c r="G157" s="11"/>
      <c r="H157" s="11"/>
      <c r="I157" s="11"/>
      <c r="J157" s="11"/>
      <c r="K157" s="11"/>
      <c r="N157" s="13"/>
    </row>
    <row r="158" s="27" customFormat="true" ht="12" hidden="false" customHeight="false" outlineLevel="0" collapsed="false">
      <c r="A158" s="25"/>
      <c r="B158" s="25"/>
      <c r="C158" s="26" t="n">
        <v>1</v>
      </c>
      <c r="D158" s="26" t="n">
        <v>2</v>
      </c>
      <c r="E158" s="26" t="n">
        <v>3</v>
      </c>
      <c r="F158" s="26" t="s">
        <v>12</v>
      </c>
    </row>
    <row r="159" s="60" customFormat="true" ht="15" hidden="false" customHeight="false" outlineLevel="0" collapsed="false">
      <c r="A159" s="127" t="n">
        <v>31</v>
      </c>
      <c r="B159" s="29" t="s">
        <v>27</v>
      </c>
      <c r="C159" s="30" t="n">
        <v>0</v>
      </c>
      <c r="D159" s="30" t="n">
        <f aca="false">SUM(D160:D160)</f>
        <v>0</v>
      </c>
      <c r="E159" s="30" t="n">
        <f aca="false">SUM(E160)</f>
        <v>0</v>
      </c>
      <c r="F159" s="31" t="e">
        <f aca="false">(E159/D159)*100</f>
        <v>#DIV/0!</v>
      </c>
      <c r="G159" s="11"/>
      <c r="H159" s="11"/>
      <c r="I159" s="11"/>
      <c r="J159" s="11"/>
      <c r="K159" s="11"/>
      <c r="N159" s="13"/>
    </row>
    <row r="160" s="60" customFormat="true" ht="15" hidden="false" customHeight="false" outlineLevel="0" collapsed="false">
      <c r="A160" s="82" t="n">
        <v>312</v>
      </c>
      <c r="B160" s="29" t="s">
        <v>31</v>
      </c>
      <c r="C160" s="30" t="n">
        <v>0</v>
      </c>
      <c r="D160" s="30" t="n">
        <v>0</v>
      </c>
      <c r="E160" s="30" t="n">
        <v>0</v>
      </c>
      <c r="F160" s="31" t="e">
        <f aca="false">(E160/D160)*100</f>
        <v>#DIV/0!</v>
      </c>
      <c r="G160" s="11"/>
      <c r="H160" s="11"/>
      <c r="I160" s="11"/>
      <c r="J160" s="11"/>
      <c r="K160" s="11"/>
      <c r="N160" s="13"/>
    </row>
    <row r="161" s="60" customFormat="true" ht="15" hidden="false" customHeight="false" outlineLevel="0" collapsed="false">
      <c r="A161" s="83" t="s">
        <v>32</v>
      </c>
      <c r="B161" s="33" t="s">
        <v>31</v>
      </c>
      <c r="C161" s="34" t="n">
        <v>0</v>
      </c>
      <c r="D161" s="34" t="n">
        <v>0</v>
      </c>
      <c r="E161" s="34" t="n">
        <v>0</v>
      </c>
      <c r="F161" s="31" t="e">
        <f aca="false">(E161/D161)*100</f>
        <v>#DIV/0!</v>
      </c>
      <c r="G161" s="11"/>
      <c r="H161" s="11"/>
      <c r="I161" s="11"/>
      <c r="J161" s="11"/>
      <c r="K161" s="11"/>
      <c r="N161" s="13"/>
    </row>
    <row r="162" s="60" customFormat="true" ht="15" hidden="false" customHeight="false" outlineLevel="0" collapsed="false">
      <c r="A162" s="82" t="n">
        <v>32</v>
      </c>
      <c r="B162" s="29" t="s">
        <v>36</v>
      </c>
      <c r="C162" s="30" t="n">
        <f aca="false">SUM(C163,C166,C172,C181)</f>
        <v>0</v>
      </c>
      <c r="D162" s="30" t="n">
        <f aca="false">SUM(D163,D166,D172,D181)</f>
        <v>0</v>
      </c>
      <c r="E162" s="30" t="n">
        <f aca="false">SUM(E163,E166,E172,E181)</f>
        <v>0</v>
      </c>
      <c r="F162" s="31" t="e">
        <f aca="false">(E162/D162)*100</f>
        <v>#DIV/0!</v>
      </c>
      <c r="G162" s="11"/>
      <c r="H162" s="11"/>
      <c r="I162" s="11"/>
      <c r="J162" s="11"/>
      <c r="K162" s="11"/>
      <c r="N162" s="13"/>
    </row>
    <row r="163" s="60" customFormat="true" ht="15" hidden="false" customHeight="true" outlineLevel="0" collapsed="false">
      <c r="A163" s="82" t="n">
        <v>321</v>
      </c>
      <c r="B163" s="29" t="s">
        <v>37</v>
      </c>
      <c r="C163" s="30" t="n">
        <f aca="false">SUM(C164:C165)</f>
        <v>0</v>
      </c>
      <c r="D163" s="30" t="n">
        <f aca="false">SUM(D164:D165)</f>
        <v>0</v>
      </c>
      <c r="E163" s="30" t="n">
        <f aca="false">SUM(E164:E165)</f>
        <v>0</v>
      </c>
      <c r="F163" s="31" t="e">
        <f aca="false">(E163/D163)*100</f>
        <v>#DIV/0!</v>
      </c>
      <c r="G163" s="11"/>
      <c r="H163" s="11"/>
      <c r="I163" s="11"/>
      <c r="J163" s="11"/>
      <c r="K163" s="11"/>
      <c r="N163" s="13"/>
    </row>
    <row r="164" s="123" customFormat="true" ht="15" hidden="false" customHeight="true" outlineLevel="0" collapsed="false">
      <c r="A164" s="83" t="s">
        <v>38</v>
      </c>
      <c r="B164" s="33" t="s">
        <v>39</v>
      </c>
      <c r="C164" s="34" t="n">
        <v>0</v>
      </c>
      <c r="D164" s="34" t="n">
        <v>0</v>
      </c>
      <c r="E164" s="34" t="n">
        <v>0</v>
      </c>
      <c r="F164" s="31" t="e">
        <f aca="false">(E164/D164)*100</f>
        <v>#DIV/0!</v>
      </c>
      <c r="G164" s="17"/>
      <c r="H164" s="17"/>
      <c r="I164" s="17"/>
      <c r="J164" s="17"/>
      <c r="K164" s="17"/>
      <c r="N164" s="2"/>
    </row>
    <row r="165" s="123" customFormat="true" ht="15" hidden="false" customHeight="false" outlineLevel="0" collapsed="false">
      <c r="A165" s="83" t="n">
        <v>3213</v>
      </c>
      <c r="B165" s="33" t="s">
        <v>42</v>
      </c>
      <c r="C165" s="34" t="n">
        <v>0</v>
      </c>
      <c r="D165" s="34" t="n">
        <v>0</v>
      </c>
      <c r="E165" s="34" t="n">
        <v>0</v>
      </c>
      <c r="F165" s="31" t="e">
        <f aca="false">(E165/D165)*100</f>
        <v>#DIV/0!</v>
      </c>
      <c r="G165" s="17"/>
      <c r="H165" s="17"/>
      <c r="I165" s="17"/>
      <c r="J165" s="17"/>
      <c r="K165" s="17"/>
      <c r="N165" s="2"/>
    </row>
    <row r="166" s="60" customFormat="true" ht="15" hidden="false" customHeight="false" outlineLevel="0" collapsed="false">
      <c r="A166" s="82" t="n">
        <v>322</v>
      </c>
      <c r="B166" s="29" t="s">
        <v>44</v>
      </c>
      <c r="C166" s="30" t="n">
        <f aca="false">SUM(C167:C171)</f>
        <v>0</v>
      </c>
      <c r="D166" s="30" t="n">
        <f aca="false">SUM(D167:D171)</f>
        <v>0</v>
      </c>
      <c r="E166" s="30" t="n">
        <f aca="false">SUM(E167:E171)</f>
        <v>0</v>
      </c>
      <c r="F166" s="31" t="e">
        <f aca="false">(E166/D166)*100</f>
        <v>#DIV/0!</v>
      </c>
      <c r="G166" s="11"/>
      <c r="H166" s="11"/>
      <c r="I166" s="11"/>
      <c r="J166" s="11"/>
      <c r="K166" s="11"/>
      <c r="N166" s="13"/>
    </row>
    <row r="167" s="60" customFormat="true" ht="15" hidden="false" customHeight="false" outlineLevel="0" collapsed="false">
      <c r="A167" s="83" t="s">
        <v>45</v>
      </c>
      <c r="B167" s="33" t="s">
        <v>46</v>
      </c>
      <c r="C167" s="34" t="n">
        <v>0</v>
      </c>
      <c r="D167" s="34" t="n">
        <v>0</v>
      </c>
      <c r="E167" s="34" t="n">
        <v>0</v>
      </c>
      <c r="F167" s="31" t="e">
        <f aca="false">(E167/D167)*100</f>
        <v>#DIV/0!</v>
      </c>
      <c r="G167" s="11"/>
      <c r="H167" s="11"/>
      <c r="I167" s="11"/>
      <c r="J167" s="11"/>
      <c r="K167" s="11"/>
      <c r="N167" s="13"/>
    </row>
    <row r="168" s="60" customFormat="true" ht="15" hidden="false" customHeight="false" outlineLevel="0" collapsed="false">
      <c r="A168" s="83" t="n">
        <v>3222</v>
      </c>
      <c r="B168" s="33" t="s">
        <v>47</v>
      </c>
      <c r="C168" s="34" t="n">
        <v>0</v>
      </c>
      <c r="D168" s="34" t="n">
        <v>0</v>
      </c>
      <c r="E168" s="34" t="n">
        <v>0</v>
      </c>
      <c r="F168" s="31" t="e">
        <f aca="false">(E168/D168)*100</f>
        <v>#DIV/0!</v>
      </c>
      <c r="G168" s="11"/>
      <c r="H168" s="11"/>
      <c r="I168" s="11"/>
      <c r="J168" s="11"/>
      <c r="K168" s="11"/>
      <c r="N168" s="13"/>
    </row>
    <row r="169" s="60" customFormat="true" ht="15" hidden="false" customHeight="false" outlineLevel="0" collapsed="false">
      <c r="A169" s="83" t="s">
        <v>48</v>
      </c>
      <c r="B169" s="33" t="s">
        <v>49</v>
      </c>
      <c r="C169" s="34" t="n">
        <v>0</v>
      </c>
      <c r="D169" s="34" t="n">
        <v>0</v>
      </c>
      <c r="E169" s="34" t="n">
        <v>0</v>
      </c>
      <c r="F169" s="31" t="e">
        <f aca="false">(E169/D169)*100</f>
        <v>#DIV/0!</v>
      </c>
      <c r="G169" s="11"/>
      <c r="H169" s="11"/>
      <c r="I169" s="11"/>
      <c r="J169" s="11"/>
      <c r="K169" s="11"/>
      <c r="N169" s="13"/>
    </row>
    <row r="170" s="60" customFormat="true" ht="30" hidden="false" customHeight="false" outlineLevel="0" collapsed="false">
      <c r="A170" s="83" t="s">
        <v>50</v>
      </c>
      <c r="B170" s="33" t="s">
        <v>51</v>
      </c>
      <c r="C170" s="34"/>
      <c r="D170" s="34"/>
      <c r="E170" s="34" t="n">
        <v>0</v>
      </c>
      <c r="F170" s="31" t="e">
        <f aca="false">(E170/D170)*100</f>
        <v>#DIV/0!</v>
      </c>
      <c r="G170" s="11"/>
      <c r="H170" s="11"/>
      <c r="I170" s="11"/>
      <c r="J170" s="11"/>
      <c r="K170" s="11"/>
      <c r="N170" s="13"/>
    </row>
    <row r="171" s="60" customFormat="true" ht="15" hidden="false" customHeight="false" outlineLevel="0" collapsed="false">
      <c r="A171" s="83" t="n">
        <v>3225</v>
      </c>
      <c r="B171" s="33" t="s">
        <v>52</v>
      </c>
      <c r="C171" s="34" t="n">
        <v>0</v>
      </c>
      <c r="D171" s="34" t="n">
        <v>0</v>
      </c>
      <c r="E171" s="34" t="n">
        <v>0</v>
      </c>
      <c r="F171" s="31" t="e">
        <f aca="false">(E171/D171)*100</f>
        <v>#DIV/0!</v>
      </c>
      <c r="G171" s="11"/>
      <c r="H171" s="11"/>
      <c r="I171" s="11"/>
      <c r="J171" s="11"/>
      <c r="K171" s="11"/>
      <c r="N171" s="13"/>
    </row>
    <row r="172" s="60" customFormat="true" ht="15" hidden="false" customHeight="false" outlineLevel="0" collapsed="false">
      <c r="A172" s="82" t="n">
        <v>323</v>
      </c>
      <c r="B172" s="29" t="s">
        <v>53</v>
      </c>
      <c r="C172" s="30" t="n">
        <f aca="false">SUM(C173:C177)</f>
        <v>0</v>
      </c>
      <c r="D172" s="30" t="n">
        <f aca="false">SUM(D173:D177)</f>
        <v>0</v>
      </c>
      <c r="E172" s="30" t="n">
        <f aca="false">SUM(E173:E177)</f>
        <v>0</v>
      </c>
      <c r="F172" s="31" t="e">
        <f aca="false">(E172/D172)*100</f>
        <v>#DIV/0!</v>
      </c>
      <c r="G172" s="11"/>
      <c r="H172" s="11"/>
      <c r="I172" s="11"/>
      <c r="J172" s="11"/>
      <c r="K172" s="11"/>
      <c r="N172" s="13"/>
    </row>
    <row r="173" s="123" customFormat="true" ht="15" hidden="false" customHeight="false" outlineLevel="0" collapsed="false">
      <c r="A173" s="83" t="s">
        <v>54</v>
      </c>
      <c r="B173" s="33" t="s">
        <v>55</v>
      </c>
      <c r="C173" s="34" t="n">
        <v>0</v>
      </c>
      <c r="D173" s="34" t="n">
        <v>0</v>
      </c>
      <c r="E173" s="34" t="n">
        <v>0</v>
      </c>
      <c r="F173" s="31" t="e">
        <f aca="false">(E173/D173)*100</f>
        <v>#DIV/0!</v>
      </c>
      <c r="G173" s="17"/>
      <c r="H173" s="17"/>
      <c r="I173" s="17"/>
      <c r="J173" s="17"/>
      <c r="K173" s="17"/>
      <c r="N173" s="2"/>
    </row>
    <row r="174" s="123" customFormat="true" ht="15" hidden="false" customHeight="false" outlineLevel="0" collapsed="false">
      <c r="A174" s="83" t="s">
        <v>56</v>
      </c>
      <c r="B174" s="33" t="s">
        <v>57</v>
      </c>
      <c r="C174" s="34" t="n">
        <v>0</v>
      </c>
      <c r="D174" s="34" t="n">
        <v>0</v>
      </c>
      <c r="E174" s="34" t="n">
        <v>0</v>
      </c>
      <c r="F174" s="31" t="e">
        <f aca="false">(E174/D174)*100</f>
        <v>#DIV/0!</v>
      </c>
      <c r="G174" s="17"/>
      <c r="H174" s="17"/>
      <c r="I174" s="17"/>
      <c r="J174" s="17"/>
      <c r="K174" s="17"/>
      <c r="N174" s="2"/>
    </row>
    <row r="175" s="123" customFormat="true" ht="15" hidden="false" customHeight="false" outlineLevel="0" collapsed="false">
      <c r="A175" s="83" t="n">
        <v>3235</v>
      </c>
      <c r="B175" s="33" t="s">
        <v>143</v>
      </c>
      <c r="C175" s="34" t="n">
        <v>0</v>
      </c>
      <c r="D175" s="34" t="n">
        <v>0</v>
      </c>
      <c r="E175" s="34" t="n">
        <v>0</v>
      </c>
      <c r="F175" s="31" t="e">
        <f aca="false">(E175/D175)*100</f>
        <v>#DIV/0!</v>
      </c>
      <c r="G175" s="17"/>
      <c r="H175" s="17"/>
      <c r="I175" s="17"/>
      <c r="J175" s="17"/>
      <c r="K175" s="17"/>
      <c r="N175" s="2"/>
    </row>
    <row r="176" s="123" customFormat="true" ht="15" hidden="false" customHeight="false" outlineLevel="0" collapsed="false">
      <c r="A176" s="83" t="n">
        <v>3237</v>
      </c>
      <c r="B176" s="33" t="s">
        <v>140</v>
      </c>
      <c r="C176" s="34" t="n">
        <v>0</v>
      </c>
      <c r="D176" s="34" t="n">
        <v>0</v>
      </c>
      <c r="E176" s="34" t="n">
        <v>0</v>
      </c>
      <c r="F176" s="31" t="e">
        <f aca="false">(E176/D176)*100</f>
        <v>#DIV/0!</v>
      </c>
      <c r="G176" s="17"/>
      <c r="H176" s="17"/>
      <c r="I176" s="17"/>
      <c r="J176" s="17"/>
      <c r="K176" s="17"/>
      <c r="N176" s="2"/>
    </row>
    <row r="177" s="123" customFormat="true" ht="15" hidden="false" customHeight="false" outlineLevel="0" collapsed="false">
      <c r="A177" s="83" t="s">
        <v>65</v>
      </c>
      <c r="B177" s="33" t="s">
        <v>66</v>
      </c>
      <c r="C177" s="34" t="n">
        <v>0</v>
      </c>
      <c r="D177" s="34" t="n">
        <v>0</v>
      </c>
      <c r="E177" s="34" t="n">
        <v>0</v>
      </c>
      <c r="F177" s="31" t="e">
        <f aca="false">(E177/D177)*100</f>
        <v>#DIV/0!</v>
      </c>
      <c r="G177" s="17"/>
      <c r="H177" s="17"/>
      <c r="I177" s="17"/>
      <c r="J177" s="17"/>
      <c r="K177" s="17"/>
      <c r="N177" s="2"/>
    </row>
    <row r="178" s="60" customFormat="true" ht="15" hidden="false" customHeight="false" outlineLevel="0" collapsed="false">
      <c r="A178" s="82" t="n">
        <v>34</v>
      </c>
      <c r="B178" s="29" t="s">
        <v>77</v>
      </c>
      <c r="C178" s="30" t="n">
        <f aca="false">SUM(C179)</f>
        <v>0</v>
      </c>
      <c r="D178" s="30" t="n">
        <f aca="false">SUM(D179)</f>
        <v>0</v>
      </c>
      <c r="E178" s="30" t="n">
        <f aca="false">SUM(E179)</f>
        <v>0</v>
      </c>
      <c r="F178" s="31" t="e">
        <f aca="false">(E178/D178)*100</f>
        <v>#DIV/0!</v>
      </c>
      <c r="G178" s="11"/>
      <c r="H178" s="11"/>
      <c r="I178" s="11"/>
      <c r="J178" s="11"/>
      <c r="K178" s="11"/>
      <c r="N178" s="13"/>
    </row>
    <row r="179" s="60" customFormat="true" ht="15" hidden="false" customHeight="false" outlineLevel="0" collapsed="false">
      <c r="A179" s="82" t="n">
        <v>343</v>
      </c>
      <c r="B179" s="29" t="s">
        <v>78</v>
      </c>
      <c r="C179" s="30" t="n">
        <v>0</v>
      </c>
      <c r="D179" s="30" t="n">
        <v>0</v>
      </c>
      <c r="E179" s="30" t="n">
        <v>0</v>
      </c>
      <c r="F179" s="31" t="e">
        <f aca="false">(E179/D179)*100</f>
        <v>#DIV/0!</v>
      </c>
      <c r="G179" s="11"/>
      <c r="H179" s="11"/>
      <c r="I179" s="11"/>
      <c r="J179" s="11"/>
      <c r="K179" s="11"/>
      <c r="N179" s="13"/>
    </row>
    <row r="180" s="60" customFormat="true" ht="15" hidden="false" customHeight="false" outlineLevel="0" collapsed="false">
      <c r="A180" s="83" t="s">
        <v>79</v>
      </c>
      <c r="B180" s="33" t="s">
        <v>80</v>
      </c>
      <c r="C180" s="34" t="n">
        <v>0</v>
      </c>
      <c r="D180" s="34" t="n">
        <v>0</v>
      </c>
      <c r="E180" s="34" t="n">
        <v>0</v>
      </c>
      <c r="F180" s="31" t="e">
        <f aca="false">(E180/D180)*100</f>
        <v>#DIV/0!</v>
      </c>
      <c r="G180" s="11"/>
      <c r="H180" s="11"/>
      <c r="I180" s="11"/>
      <c r="J180" s="11"/>
      <c r="K180" s="11"/>
      <c r="N180" s="13"/>
    </row>
    <row r="181" s="53" customFormat="true" ht="15" hidden="false" customHeight="false" outlineLevel="0" collapsed="false">
      <c r="A181" s="124" t="n">
        <v>37</v>
      </c>
      <c r="B181" s="57" t="s">
        <v>81</v>
      </c>
      <c r="C181" s="52" t="n">
        <v>0</v>
      </c>
      <c r="D181" s="52" t="n">
        <v>0</v>
      </c>
      <c r="E181" s="52" t="n">
        <v>0</v>
      </c>
      <c r="F181" s="31" t="e">
        <f aca="false">(E181/D181)*100</f>
        <v>#DIV/0!</v>
      </c>
      <c r="G181" s="58"/>
      <c r="H181" s="58"/>
      <c r="I181" s="58"/>
      <c r="J181" s="58"/>
      <c r="K181" s="58"/>
      <c r="N181" s="59"/>
    </row>
    <row r="182" s="53" customFormat="true" ht="15" hidden="false" customHeight="false" outlineLevel="0" collapsed="false">
      <c r="A182" s="124" t="n">
        <v>372</v>
      </c>
      <c r="B182" s="57" t="s">
        <v>82</v>
      </c>
      <c r="C182" s="30" t="n">
        <f aca="false">SUM(C183:C183)</f>
        <v>0</v>
      </c>
      <c r="D182" s="30" t="n">
        <f aca="false">SUM(D183:D183)</f>
        <v>0</v>
      </c>
      <c r="E182" s="30" t="n">
        <f aca="false">SUM(E183:E183)</f>
        <v>0</v>
      </c>
      <c r="F182" s="31" t="e">
        <f aca="false">(E182/D182)*100</f>
        <v>#DIV/0!</v>
      </c>
      <c r="G182" s="58"/>
      <c r="H182" s="58"/>
      <c r="I182" s="58"/>
      <c r="J182" s="58"/>
      <c r="K182" s="58"/>
      <c r="N182" s="59"/>
    </row>
    <row r="183" s="60" customFormat="true" ht="15" hidden="false" customHeight="false" outlineLevel="0" collapsed="false">
      <c r="A183" s="83" t="n">
        <v>3721</v>
      </c>
      <c r="B183" s="33" t="s">
        <v>83</v>
      </c>
      <c r="C183" s="34" t="n">
        <v>0</v>
      </c>
      <c r="D183" s="34" t="n">
        <v>0</v>
      </c>
      <c r="E183" s="34" t="n">
        <v>0</v>
      </c>
      <c r="F183" s="31" t="e">
        <f aca="false">(E183/D183)*100</f>
        <v>#DIV/0!</v>
      </c>
      <c r="G183" s="11"/>
      <c r="H183" s="11"/>
      <c r="I183" s="11"/>
      <c r="J183" s="11"/>
      <c r="K183" s="11"/>
      <c r="N183" s="13"/>
    </row>
    <row r="184" s="60" customFormat="true" ht="15" hidden="false" customHeight="false" outlineLevel="0" collapsed="false">
      <c r="A184" s="100" t="s">
        <v>141</v>
      </c>
      <c r="B184" s="100"/>
      <c r="C184" s="30" t="n">
        <f aca="false">SUM(C159,C162)</f>
        <v>0</v>
      </c>
      <c r="D184" s="30" t="n">
        <f aca="false">SUM(D159,D162,D178)</f>
        <v>0</v>
      </c>
      <c r="E184" s="30" t="n">
        <f aca="false">SUM(E159,E162)</f>
        <v>0</v>
      </c>
      <c r="F184" s="31" t="e">
        <f aca="false">(E184/D184)*100</f>
        <v>#DIV/0!</v>
      </c>
      <c r="G184" s="11"/>
      <c r="H184" s="11"/>
      <c r="I184" s="11"/>
      <c r="J184" s="11"/>
      <c r="K184" s="11"/>
      <c r="N184" s="13"/>
    </row>
    <row r="185" s="60" customFormat="true" ht="15" hidden="false" customHeight="false" outlineLevel="0" collapsed="false">
      <c r="A185" s="47"/>
      <c r="B185" s="47"/>
      <c r="C185" s="11"/>
      <c r="D185" s="11"/>
      <c r="E185" s="11"/>
      <c r="F185" s="86"/>
      <c r="G185" s="11"/>
      <c r="H185" s="11"/>
      <c r="I185" s="11"/>
      <c r="J185" s="11"/>
      <c r="K185" s="11"/>
      <c r="N185" s="13"/>
    </row>
    <row r="186" s="60" customFormat="true" ht="15" hidden="false" customHeight="false" outlineLevel="0" collapsed="false">
      <c r="B186" s="47"/>
      <c r="C186" s="11"/>
      <c r="D186" s="11"/>
      <c r="E186" s="11"/>
      <c r="F186" s="11"/>
      <c r="G186" s="11"/>
      <c r="H186" s="11"/>
      <c r="I186" s="11"/>
      <c r="J186" s="11"/>
      <c r="K186" s="11"/>
      <c r="N186" s="13"/>
    </row>
    <row r="187" s="60" customFormat="true" ht="15" hidden="false" customHeight="false" outlineLevel="0" collapsed="false">
      <c r="A187" s="60" t="s">
        <v>144</v>
      </c>
      <c r="B187" s="47"/>
      <c r="C187" s="11"/>
      <c r="D187" s="11"/>
      <c r="E187" s="11"/>
      <c r="F187" s="11"/>
      <c r="G187" s="11"/>
      <c r="H187" s="11"/>
      <c r="I187" s="11"/>
      <c r="J187" s="11"/>
      <c r="K187" s="11"/>
      <c r="N187" s="13"/>
    </row>
    <row r="188" s="60" customFormat="true" ht="14.45" hidden="false" customHeight="true" outlineLevel="0" collapsed="false">
      <c r="A188" s="23" t="s">
        <v>26</v>
      </c>
      <c r="B188" s="23" t="s">
        <v>7</v>
      </c>
      <c r="C188" s="24" t="s">
        <v>8</v>
      </c>
      <c r="D188" s="24" t="s">
        <v>9</v>
      </c>
      <c r="E188" s="24" t="s">
        <v>10</v>
      </c>
      <c r="F188" s="24" t="s">
        <v>11</v>
      </c>
      <c r="G188" s="11"/>
      <c r="H188" s="11"/>
      <c r="I188" s="11"/>
      <c r="J188" s="11"/>
      <c r="K188" s="11"/>
      <c r="N188" s="13"/>
    </row>
    <row r="189" s="60" customFormat="true" ht="27" hidden="false" customHeight="true" outlineLevel="0" collapsed="false">
      <c r="A189" s="23"/>
      <c r="B189" s="23"/>
      <c r="C189" s="24"/>
      <c r="D189" s="24"/>
      <c r="E189" s="24"/>
      <c r="F189" s="24"/>
      <c r="G189" s="11"/>
      <c r="H189" s="11"/>
      <c r="I189" s="11"/>
      <c r="J189" s="11"/>
      <c r="K189" s="11"/>
      <c r="N189" s="13"/>
    </row>
    <row r="190" s="27" customFormat="true" ht="12" hidden="false" customHeight="false" outlineLevel="0" collapsed="false">
      <c r="A190" s="25"/>
      <c r="B190" s="25"/>
      <c r="C190" s="26" t="n">
        <v>1</v>
      </c>
      <c r="D190" s="26" t="n">
        <v>2</v>
      </c>
      <c r="E190" s="26" t="n">
        <v>3</v>
      </c>
      <c r="F190" s="26" t="s">
        <v>12</v>
      </c>
    </row>
    <row r="191" s="60" customFormat="true" ht="15" hidden="false" customHeight="false" outlineLevel="0" collapsed="false">
      <c r="A191" s="127" t="n">
        <v>31</v>
      </c>
      <c r="B191" s="29" t="s">
        <v>27</v>
      </c>
      <c r="C191" s="30" t="n">
        <f aca="false">SUM(C192,C194,C196)</f>
        <v>4643500</v>
      </c>
      <c r="D191" s="30" t="n">
        <f aca="false">SUM(D192,D194,D196)</f>
        <v>4410500</v>
      </c>
      <c r="E191" s="30" t="n">
        <f aca="false">SUM(E192,E194,E196)</f>
        <v>1955991.07</v>
      </c>
      <c r="F191" s="31" t="n">
        <f aca="false">(E191/D191)*100</f>
        <v>44.3485108264369</v>
      </c>
      <c r="G191" s="11"/>
      <c r="H191" s="11"/>
      <c r="I191" s="11"/>
      <c r="J191" s="11"/>
      <c r="K191" s="11"/>
      <c r="N191" s="13"/>
    </row>
    <row r="192" s="60" customFormat="true" ht="15" hidden="false" customHeight="false" outlineLevel="0" collapsed="false">
      <c r="A192" s="82" t="n">
        <v>311</v>
      </c>
      <c r="B192" s="29" t="s">
        <v>28</v>
      </c>
      <c r="C192" s="30" t="n">
        <f aca="false">SUM(C193)</f>
        <v>3900000</v>
      </c>
      <c r="D192" s="30" t="n">
        <f aca="false">SUM(D193)</f>
        <v>3700000</v>
      </c>
      <c r="E192" s="30" t="n">
        <f aca="false">SUM(E193)</f>
        <v>1659155</v>
      </c>
      <c r="F192" s="31" t="n">
        <f aca="false">(E192/D192)*100</f>
        <v>44.842027027027</v>
      </c>
      <c r="G192" s="11"/>
      <c r="H192" s="11"/>
      <c r="I192" s="11"/>
      <c r="J192" s="11"/>
      <c r="K192" s="11"/>
      <c r="N192" s="13"/>
    </row>
    <row r="193" s="123" customFormat="true" ht="15" hidden="false" customHeight="false" outlineLevel="0" collapsed="false">
      <c r="A193" s="83" t="n">
        <v>3111</v>
      </c>
      <c r="B193" s="33" t="s">
        <v>29</v>
      </c>
      <c r="C193" s="34" t="n">
        <v>3900000</v>
      </c>
      <c r="D193" s="34" t="n">
        <v>3700000</v>
      </c>
      <c r="E193" s="34" t="n">
        <v>1659155</v>
      </c>
      <c r="F193" s="31" t="n">
        <f aca="false">(E193/D193)*100</f>
        <v>44.842027027027</v>
      </c>
      <c r="G193" s="17"/>
      <c r="H193" s="17"/>
      <c r="I193" s="17"/>
      <c r="J193" s="17"/>
      <c r="K193" s="17"/>
    </row>
    <row r="194" s="60" customFormat="true" ht="15" hidden="false" customHeight="false" outlineLevel="0" collapsed="false">
      <c r="A194" s="82" t="n">
        <v>312</v>
      </c>
      <c r="B194" s="29" t="s">
        <v>31</v>
      </c>
      <c r="C194" s="30" t="n">
        <f aca="false">SUM(C195)</f>
        <v>100000</v>
      </c>
      <c r="D194" s="30" t="n">
        <f aca="false">SUM(D195)</f>
        <v>100000</v>
      </c>
      <c r="E194" s="30" t="n">
        <f aca="false">SUM(E195)</f>
        <v>98319.07</v>
      </c>
      <c r="F194" s="31" t="n">
        <f aca="false">(E194/D194)*100</f>
        <v>98.31907</v>
      </c>
      <c r="G194" s="11"/>
      <c r="H194" s="11"/>
      <c r="I194" s="11"/>
      <c r="J194" s="11"/>
      <c r="K194" s="11"/>
      <c r="N194" s="13"/>
    </row>
    <row r="195" s="60" customFormat="true" ht="15" hidden="false" customHeight="false" outlineLevel="0" collapsed="false">
      <c r="A195" s="83" t="s">
        <v>32</v>
      </c>
      <c r="B195" s="33" t="s">
        <v>31</v>
      </c>
      <c r="C195" s="34" t="n">
        <v>100000</v>
      </c>
      <c r="D195" s="34" t="n">
        <v>100000</v>
      </c>
      <c r="E195" s="34" t="n">
        <v>98319.07</v>
      </c>
      <c r="F195" s="31" t="n">
        <f aca="false">(E195/D195)*100</f>
        <v>98.31907</v>
      </c>
      <c r="G195" s="11"/>
      <c r="H195" s="11"/>
      <c r="I195" s="11"/>
      <c r="J195" s="11"/>
      <c r="K195" s="11"/>
      <c r="N195" s="13"/>
    </row>
    <row r="196" s="60" customFormat="true" ht="15.6" hidden="false" customHeight="true" outlineLevel="0" collapsed="false">
      <c r="A196" s="82" t="n">
        <v>313</v>
      </c>
      <c r="B196" s="29" t="s">
        <v>33</v>
      </c>
      <c r="C196" s="30" t="n">
        <f aca="false">SUM(C197:C198)</f>
        <v>643500</v>
      </c>
      <c r="D196" s="30" t="n">
        <f aca="false">SUM(D197:D198)</f>
        <v>610500</v>
      </c>
      <c r="E196" s="30" t="n">
        <f aca="false">SUM(E197:E198)</f>
        <v>198517</v>
      </c>
      <c r="F196" s="31" t="n">
        <f aca="false">(E196/D196)*100</f>
        <v>32.5171171171171</v>
      </c>
      <c r="G196" s="11"/>
      <c r="H196" s="11"/>
      <c r="I196" s="11"/>
      <c r="J196" s="11"/>
      <c r="K196" s="11"/>
      <c r="N196" s="13"/>
    </row>
    <row r="197" s="123" customFormat="true" ht="15" hidden="false" customHeight="false" outlineLevel="0" collapsed="false">
      <c r="A197" s="83" t="n">
        <v>3132</v>
      </c>
      <c r="B197" s="33" t="s">
        <v>34</v>
      </c>
      <c r="C197" s="125" t="n">
        <v>643500</v>
      </c>
      <c r="D197" s="125" t="n">
        <v>610500</v>
      </c>
      <c r="E197" s="126" t="n">
        <v>198517</v>
      </c>
      <c r="F197" s="31" t="n">
        <f aca="false">(E197/D197)*100</f>
        <v>32.5171171171171</v>
      </c>
      <c r="G197" s="17"/>
      <c r="H197" s="17"/>
      <c r="I197" s="17"/>
      <c r="J197" s="17"/>
      <c r="K197" s="17"/>
      <c r="N197" s="2"/>
    </row>
    <row r="198" s="123" customFormat="true" ht="36.6" hidden="false" customHeight="true" outlineLevel="0" collapsed="false">
      <c r="A198" s="83" t="n">
        <v>3133</v>
      </c>
      <c r="B198" s="33" t="s">
        <v>35</v>
      </c>
      <c r="C198" s="125" t="n">
        <v>0</v>
      </c>
      <c r="D198" s="125" t="n">
        <v>0</v>
      </c>
      <c r="E198" s="125" t="n">
        <v>0</v>
      </c>
      <c r="F198" s="31"/>
      <c r="G198" s="17"/>
      <c r="H198" s="17"/>
      <c r="I198" s="17"/>
      <c r="J198" s="17"/>
      <c r="K198" s="17"/>
      <c r="N198" s="2"/>
    </row>
    <row r="199" s="60" customFormat="true" ht="15" hidden="false" customHeight="false" outlineLevel="0" collapsed="false">
      <c r="A199" s="82" t="n">
        <v>32</v>
      </c>
      <c r="B199" s="29" t="s">
        <v>36</v>
      </c>
      <c r="C199" s="30" t="n">
        <f aca="false">SUM(C200,C205,C210,C220)</f>
        <v>1718000</v>
      </c>
      <c r="D199" s="30" t="n">
        <f aca="false">SUM(D200,D205,D210,D220)</f>
        <v>1838000</v>
      </c>
      <c r="E199" s="30" t="n">
        <f aca="false">SUM(E200,E205,E210,E220)</f>
        <v>997069</v>
      </c>
      <c r="F199" s="31" t="n">
        <f aca="false">(E199/D199)*100</f>
        <v>54.2474972796518</v>
      </c>
      <c r="G199" s="11"/>
      <c r="H199" s="11"/>
      <c r="I199" s="11"/>
      <c r="J199" s="11"/>
      <c r="K199" s="11"/>
      <c r="N199" s="13"/>
    </row>
    <row r="200" s="60" customFormat="true" ht="15" hidden="false" customHeight="true" outlineLevel="0" collapsed="false">
      <c r="A200" s="82" t="n">
        <v>321</v>
      </c>
      <c r="B200" s="29" t="s">
        <v>37</v>
      </c>
      <c r="C200" s="30" t="n">
        <f aca="false">SUM(C201:C204)</f>
        <v>397000</v>
      </c>
      <c r="D200" s="30" t="n">
        <f aca="false">SUM(D201:D204)</f>
        <v>397000</v>
      </c>
      <c r="E200" s="30" t="n">
        <f aca="false">SUM(E201:E204)</f>
        <v>126847</v>
      </c>
      <c r="F200" s="31" t="n">
        <f aca="false">(E200/D200)*100</f>
        <v>31.9513853904282</v>
      </c>
      <c r="G200" s="11"/>
      <c r="H200" s="11"/>
      <c r="I200" s="11"/>
      <c r="J200" s="11"/>
      <c r="K200" s="11"/>
      <c r="N200" s="13"/>
    </row>
    <row r="201" s="123" customFormat="true" ht="15" hidden="false" customHeight="true" outlineLevel="0" collapsed="false">
      <c r="A201" s="83" t="s">
        <v>38</v>
      </c>
      <c r="B201" s="33" t="s">
        <v>39</v>
      </c>
      <c r="C201" s="34" t="n">
        <v>170000</v>
      </c>
      <c r="D201" s="34" t="n">
        <v>170000</v>
      </c>
      <c r="E201" s="34" t="n">
        <v>38316</v>
      </c>
      <c r="F201" s="31" t="n">
        <f aca="false">(E201/D201)*100</f>
        <v>22.5388235294118</v>
      </c>
      <c r="G201" s="17"/>
      <c r="H201" s="17"/>
      <c r="I201" s="17"/>
      <c r="J201" s="17"/>
      <c r="K201" s="17"/>
      <c r="N201" s="2"/>
    </row>
    <row r="202" s="123" customFormat="true" ht="30" hidden="false" customHeight="false" outlineLevel="0" collapsed="false">
      <c r="A202" s="83" t="s">
        <v>40</v>
      </c>
      <c r="B202" s="33" t="s">
        <v>41</v>
      </c>
      <c r="C202" s="34" t="n">
        <v>157000</v>
      </c>
      <c r="D202" s="34" t="n">
        <v>157000</v>
      </c>
      <c r="E202" s="34" t="n">
        <v>35431</v>
      </c>
      <c r="F202" s="31" t="n">
        <f aca="false">(E202/D202)*100</f>
        <v>22.5675159235669</v>
      </c>
      <c r="G202" s="17"/>
      <c r="H202" s="17"/>
      <c r="I202" s="17"/>
      <c r="J202" s="17"/>
      <c r="K202" s="17"/>
      <c r="N202" s="2"/>
    </row>
    <row r="203" s="123" customFormat="true" ht="15" hidden="false" customHeight="false" outlineLevel="0" collapsed="false">
      <c r="A203" s="83" t="n">
        <v>3213</v>
      </c>
      <c r="B203" s="33" t="s">
        <v>42</v>
      </c>
      <c r="C203" s="34" t="n">
        <v>60000</v>
      </c>
      <c r="D203" s="34" t="n">
        <v>60000</v>
      </c>
      <c r="E203" s="34" t="n">
        <v>49100</v>
      </c>
      <c r="F203" s="31" t="n">
        <f aca="false">(E203/D203)*100</f>
        <v>81.8333333333333</v>
      </c>
      <c r="G203" s="17"/>
      <c r="H203" s="17"/>
      <c r="I203" s="17"/>
      <c r="J203" s="17"/>
      <c r="K203" s="17"/>
      <c r="N203" s="2"/>
    </row>
    <row r="204" s="123" customFormat="true" ht="15" hidden="false" customHeight="false" outlineLevel="0" collapsed="false">
      <c r="A204" s="83" t="n">
        <v>3214</v>
      </c>
      <c r="B204" s="33" t="s">
        <v>43</v>
      </c>
      <c r="C204" s="34" t="n">
        <v>10000</v>
      </c>
      <c r="D204" s="34" t="n">
        <v>10000</v>
      </c>
      <c r="E204" s="34" t="n">
        <v>4000</v>
      </c>
      <c r="F204" s="31" t="n">
        <f aca="false">(E204/D204)*100</f>
        <v>40</v>
      </c>
      <c r="G204" s="17"/>
      <c r="H204" s="17"/>
      <c r="I204" s="17"/>
      <c r="J204" s="17"/>
      <c r="K204" s="17"/>
      <c r="N204" s="2"/>
    </row>
    <row r="205" s="60" customFormat="true" ht="15" hidden="false" customHeight="false" outlineLevel="0" collapsed="false">
      <c r="A205" s="82" t="n">
        <v>322</v>
      </c>
      <c r="B205" s="29" t="s">
        <v>44</v>
      </c>
      <c r="C205" s="30" t="n">
        <f aca="false">SUM(C206:C209)</f>
        <v>260500</v>
      </c>
      <c r="D205" s="30" t="n">
        <f aca="false">SUM(D206:D209)</f>
        <v>285500</v>
      </c>
      <c r="E205" s="30" t="n">
        <f aca="false">SUM(E206:E209)</f>
        <v>157062</v>
      </c>
      <c r="F205" s="31" t="n">
        <f aca="false">(E205/D205)*100</f>
        <v>55.0129597197899</v>
      </c>
      <c r="G205" s="11"/>
      <c r="H205" s="11"/>
      <c r="I205" s="11"/>
      <c r="J205" s="11"/>
      <c r="K205" s="11"/>
      <c r="N205" s="13"/>
    </row>
    <row r="206" s="60" customFormat="true" ht="15" hidden="false" customHeight="false" outlineLevel="0" collapsed="false">
      <c r="A206" s="83" t="s">
        <v>45</v>
      </c>
      <c r="B206" s="33" t="s">
        <v>46</v>
      </c>
      <c r="C206" s="34" t="n">
        <v>40000</v>
      </c>
      <c r="D206" s="34" t="n">
        <v>50000</v>
      </c>
      <c r="E206" s="34" t="n">
        <v>35722</v>
      </c>
      <c r="F206" s="31" t="n">
        <f aca="false">(E206/D206)*100</f>
        <v>71.444</v>
      </c>
      <c r="G206" s="11"/>
      <c r="H206" s="11"/>
      <c r="I206" s="11"/>
      <c r="J206" s="11"/>
      <c r="K206" s="11"/>
      <c r="N206" s="13"/>
    </row>
    <row r="207" s="60" customFormat="true" ht="15" hidden="false" customHeight="false" outlineLevel="0" collapsed="false">
      <c r="A207" s="83" t="s">
        <v>48</v>
      </c>
      <c r="B207" s="33" t="s">
        <v>49</v>
      </c>
      <c r="C207" s="34" t="n">
        <v>170500</v>
      </c>
      <c r="D207" s="34" t="n">
        <v>170500</v>
      </c>
      <c r="E207" s="34" t="n">
        <v>75317</v>
      </c>
      <c r="F207" s="31" t="n">
        <f aca="false">(E207/D207)*100</f>
        <v>44.1741935483871</v>
      </c>
      <c r="G207" s="11"/>
      <c r="H207" s="11"/>
      <c r="I207" s="11"/>
      <c r="J207" s="11"/>
      <c r="K207" s="11"/>
      <c r="N207" s="13"/>
    </row>
    <row r="208" s="60" customFormat="true" ht="30" hidden="false" customHeight="false" outlineLevel="0" collapsed="false">
      <c r="A208" s="83" t="s">
        <v>50</v>
      </c>
      <c r="B208" s="33" t="s">
        <v>51</v>
      </c>
      <c r="C208" s="34" t="n">
        <v>30000</v>
      </c>
      <c r="D208" s="34" t="n">
        <v>40000</v>
      </c>
      <c r="E208" s="34" t="n">
        <v>32444</v>
      </c>
      <c r="F208" s="31" t="n">
        <f aca="false">(E208/D208)*100</f>
        <v>81.11</v>
      </c>
      <c r="G208" s="11"/>
      <c r="H208" s="11"/>
      <c r="I208" s="11"/>
      <c r="J208" s="11"/>
      <c r="K208" s="11"/>
      <c r="N208" s="13"/>
    </row>
    <row r="209" s="60" customFormat="true" ht="15" hidden="false" customHeight="false" outlineLevel="0" collapsed="false">
      <c r="A209" s="83" t="n">
        <v>3225</v>
      </c>
      <c r="B209" s="33" t="s">
        <v>52</v>
      </c>
      <c r="C209" s="34" t="n">
        <v>20000</v>
      </c>
      <c r="D209" s="34" t="n">
        <v>25000</v>
      </c>
      <c r="E209" s="34" t="n">
        <v>13579</v>
      </c>
      <c r="F209" s="31" t="n">
        <f aca="false">(E209/D209)*100</f>
        <v>54.316</v>
      </c>
      <c r="G209" s="11"/>
      <c r="H209" s="11"/>
      <c r="I209" s="11"/>
      <c r="J209" s="11"/>
      <c r="K209" s="11"/>
      <c r="N209" s="13"/>
    </row>
    <row r="210" s="60" customFormat="true" ht="15" hidden="false" customHeight="false" outlineLevel="0" collapsed="false">
      <c r="A210" s="82" t="n">
        <v>323</v>
      </c>
      <c r="B210" s="29" t="s">
        <v>53</v>
      </c>
      <c r="C210" s="30" t="n">
        <f aca="false">SUM(C211:C219)</f>
        <v>849500</v>
      </c>
      <c r="D210" s="30" t="n">
        <f aca="false">SUM(D211:D219)</f>
        <v>944500</v>
      </c>
      <c r="E210" s="30" t="n">
        <f aca="false">SUM(E211:E219)</f>
        <v>587749</v>
      </c>
      <c r="F210" s="31" t="n">
        <f aca="false">(E210/D210)*100</f>
        <v>62.2285865537321</v>
      </c>
      <c r="G210" s="11"/>
      <c r="H210" s="11"/>
      <c r="I210" s="11"/>
      <c r="J210" s="11"/>
      <c r="K210" s="11"/>
      <c r="N210" s="13"/>
    </row>
    <row r="211" s="123" customFormat="true" ht="15" hidden="false" customHeight="false" outlineLevel="0" collapsed="false">
      <c r="A211" s="83" t="s">
        <v>54</v>
      </c>
      <c r="B211" s="33" t="s">
        <v>55</v>
      </c>
      <c r="C211" s="34" t="n">
        <v>47000</v>
      </c>
      <c r="D211" s="34" t="n">
        <v>47000</v>
      </c>
      <c r="E211" s="34" t="n">
        <v>23835</v>
      </c>
      <c r="F211" s="31" t="n">
        <f aca="false">(E211/D211)*100</f>
        <v>50.7127659574468</v>
      </c>
      <c r="G211" s="17"/>
      <c r="H211" s="17"/>
      <c r="I211" s="17"/>
      <c r="J211" s="17"/>
      <c r="K211" s="17"/>
      <c r="N211" s="2"/>
    </row>
    <row r="212" s="123" customFormat="true" ht="15" hidden="false" customHeight="false" outlineLevel="0" collapsed="false">
      <c r="A212" s="83" t="s">
        <v>56</v>
      </c>
      <c r="B212" s="33" t="s">
        <v>57</v>
      </c>
      <c r="C212" s="34" t="n">
        <v>200000</v>
      </c>
      <c r="D212" s="34" t="n">
        <v>290000</v>
      </c>
      <c r="E212" s="34" t="n">
        <v>217479</v>
      </c>
      <c r="F212" s="31" t="n">
        <f aca="false">(E212/D212)*100</f>
        <v>74.9927586206897</v>
      </c>
      <c r="G212" s="17"/>
      <c r="H212" s="17"/>
      <c r="I212" s="17"/>
      <c r="J212" s="17"/>
      <c r="K212" s="17"/>
      <c r="N212" s="2"/>
    </row>
    <row r="213" s="123" customFormat="true" ht="15" hidden="false" customHeight="false" outlineLevel="0" collapsed="false">
      <c r="A213" s="83" t="n">
        <v>3233</v>
      </c>
      <c r="B213" s="33" t="s">
        <v>58</v>
      </c>
      <c r="C213" s="34" t="n">
        <v>5000</v>
      </c>
      <c r="D213" s="34" t="n">
        <v>15000</v>
      </c>
      <c r="E213" s="34" t="n">
        <v>3250</v>
      </c>
      <c r="F213" s="31" t="n">
        <v>0</v>
      </c>
      <c r="G213" s="17"/>
      <c r="H213" s="17"/>
      <c r="I213" s="17"/>
      <c r="J213" s="17"/>
      <c r="K213" s="17"/>
      <c r="N213" s="2"/>
    </row>
    <row r="214" s="123" customFormat="true" ht="15" hidden="false" customHeight="false" outlineLevel="0" collapsed="false">
      <c r="A214" s="83" t="s">
        <v>59</v>
      </c>
      <c r="B214" s="33" t="s">
        <v>60</v>
      </c>
      <c r="C214" s="34" t="n">
        <v>27500</v>
      </c>
      <c r="D214" s="34" t="n">
        <v>27500</v>
      </c>
      <c r="E214" s="34" t="n">
        <v>10121</v>
      </c>
      <c r="F214" s="31" t="n">
        <f aca="false">(E214/D214)*100</f>
        <v>36.8036363636364</v>
      </c>
      <c r="G214" s="17"/>
      <c r="H214" s="17"/>
      <c r="I214" s="17"/>
      <c r="J214" s="17"/>
      <c r="K214" s="17"/>
      <c r="N214" s="2"/>
    </row>
    <row r="215" s="123" customFormat="true" ht="15" hidden="false" customHeight="false" outlineLevel="0" collapsed="false">
      <c r="A215" s="83" t="n">
        <v>3235</v>
      </c>
      <c r="B215" s="33" t="s">
        <v>145</v>
      </c>
      <c r="C215" s="34" t="n">
        <v>60000</v>
      </c>
      <c r="D215" s="34" t="n">
        <v>55000</v>
      </c>
      <c r="E215" s="34" t="n">
        <v>21100</v>
      </c>
      <c r="F215" s="31" t="n">
        <f aca="false">(E215/D215)*100</f>
        <v>38.3636363636364</v>
      </c>
      <c r="G215" s="17"/>
      <c r="H215" s="17"/>
      <c r="I215" s="17"/>
      <c r="J215" s="17"/>
      <c r="K215" s="17"/>
      <c r="N215" s="2"/>
    </row>
    <row r="216" s="123" customFormat="true" ht="15" hidden="false" customHeight="false" outlineLevel="0" collapsed="false">
      <c r="A216" s="83" t="n">
        <v>3236</v>
      </c>
      <c r="B216" s="33" t="s">
        <v>62</v>
      </c>
      <c r="C216" s="34" t="n">
        <v>20000</v>
      </c>
      <c r="D216" s="34" t="n">
        <v>15000</v>
      </c>
      <c r="E216" s="34" t="n">
        <v>7660</v>
      </c>
      <c r="F216" s="31" t="n">
        <v>0</v>
      </c>
      <c r="G216" s="17"/>
      <c r="H216" s="17"/>
      <c r="I216" s="17"/>
      <c r="J216" s="17"/>
      <c r="K216" s="17"/>
      <c r="N216" s="2"/>
    </row>
    <row r="217" s="123" customFormat="true" ht="15" hidden="false" customHeight="false" outlineLevel="0" collapsed="false">
      <c r="A217" s="83" t="n">
        <v>3237</v>
      </c>
      <c r="B217" s="33" t="s">
        <v>140</v>
      </c>
      <c r="C217" s="34" t="n">
        <v>470000</v>
      </c>
      <c r="D217" s="34" t="n">
        <v>470000</v>
      </c>
      <c r="E217" s="34" t="n">
        <v>271127</v>
      </c>
      <c r="F217" s="31" t="n">
        <f aca="false">(E217/D217)*100</f>
        <v>57.6865957446808</v>
      </c>
      <c r="G217" s="17"/>
      <c r="H217" s="17"/>
      <c r="I217" s="17"/>
      <c r="J217" s="17"/>
      <c r="K217" s="17"/>
      <c r="N217" s="2"/>
    </row>
    <row r="218" s="123" customFormat="true" ht="15" hidden="false" customHeight="false" outlineLevel="0" collapsed="false">
      <c r="A218" s="83" t="n">
        <v>3238</v>
      </c>
      <c r="B218" s="33" t="s">
        <v>64</v>
      </c>
      <c r="C218" s="34" t="n">
        <v>10000</v>
      </c>
      <c r="D218" s="34" t="n">
        <v>15000</v>
      </c>
      <c r="E218" s="34" t="n">
        <v>17985</v>
      </c>
      <c r="F218" s="31" t="n">
        <f aca="false">(E218/D218)*100</f>
        <v>119.9</v>
      </c>
      <c r="G218" s="17"/>
      <c r="H218" s="17"/>
      <c r="I218" s="17"/>
      <c r="J218" s="17"/>
      <c r="K218" s="17"/>
      <c r="N218" s="2"/>
    </row>
    <row r="219" s="123" customFormat="true" ht="15" hidden="false" customHeight="false" outlineLevel="0" collapsed="false">
      <c r="A219" s="83" t="s">
        <v>65</v>
      </c>
      <c r="B219" s="33" t="s">
        <v>66</v>
      </c>
      <c r="C219" s="34" t="n">
        <v>10000</v>
      </c>
      <c r="D219" s="34" t="n">
        <v>10000</v>
      </c>
      <c r="E219" s="34" t="n">
        <v>15192</v>
      </c>
      <c r="F219" s="31" t="n">
        <f aca="false">(E219/D219)*100</f>
        <v>151.92</v>
      </c>
      <c r="G219" s="17"/>
      <c r="H219" s="17"/>
      <c r="I219" s="17"/>
      <c r="J219" s="17"/>
      <c r="K219" s="17"/>
      <c r="N219" s="2"/>
    </row>
    <row r="220" s="60" customFormat="true" ht="15" hidden="false" customHeight="false" outlineLevel="0" collapsed="false">
      <c r="A220" s="82" t="n">
        <v>329</v>
      </c>
      <c r="B220" s="29" t="s">
        <v>68</v>
      </c>
      <c r="C220" s="30" t="n">
        <f aca="false">SUM(C221:C226)</f>
        <v>211000</v>
      </c>
      <c r="D220" s="30" t="n">
        <f aca="false">SUM(D221:D226)</f>
        <v>211000</v>
      </c>
      <c r="E220" s="30" t="n">
        <f aca="false">SUM(E221:E226)</f>
        <v>125411</v>
      </c>
      <c r="F220" s="31" t="n">
        <f aca="false">(E220/D220)*100</f>
        <v>59.4364928909953</v>
      </c>
      <c r="G220" s="11"/>
      <c r="H220" s="11"/>
      <c r="I220" s="11"/>
      <c r="J220" s="11"/>
      <c r="K220" s="11"/>
      <c r="N220" s="13"/>
    </row>
    <row r="221" s="123" customFormat="true" ht="30" hidden="false" customHeight="false" outlineLevel="0" collapsed="false">
      <c r="A221" s="83" t="s">
        <v>69</v>
      </c>
      <c r="B221" s="33" t="s">
        <v>70</v>
      </c>
      <c r="C221" s="34" t="n">
        <v>112000</v>
      </c>
      <c r="D221" s="34" t="n">
        <v>112000</v>
      </c>
      <c r="E221" s="34" t="n">
        <v>81324</v>
      </c>
      <c r="F221" s="31" t="n">
        <f aca="false">(E221/D221)*100</f>
        <v>72.6107142857143</v>
      </c>
      <c r="G221" s="17"/>
      <c r="H221" s="17"/>
      <c r="I221" s="17"/>
      <c r="J221" s="17"/>
      <c r="K221" s="17"/>
    </row>
    <row r="222" s="123" customFormat="true" ht="15" hidden="false" customHeight="false" outlineLevel="0" collapsed="false">
      <c r="A222" s="83" t="n">
        <v>3292</v>
      </c>
      <c r="B222" s="33" t="s">
        <v>71</v>
      </c>
      <c r="C222" s="34" t="n">
        <v>35000</v>
      </c>
      <c r="D222" s="34" t="n">
        <v>35000</v>
      </c>
      <c r="E222" s="34" t="n">
        <v>14797</v>
      </c>
      <c r="F222" s="31" t="n">
        <f aca="false">(E222/D222)*100</f>
        <v>42.2771428571429</v>
      </c>
      <c r="G222" s="17"/>
      <c r="H222" s="17"/>
      <c r="I222" s="17"/>
      <c r="J222" s="17"/>
      <c r="K222" s="17"/>
    </row>
    <row r="223" s="123" customFormat="true" ht="15" hidden="false" customHeight="false" outlineLevel="0" collapsed="false">
      <c r="A223" s="83" t="s">
        <v>72</v>
      </c>
      <c r="B223" s="33" t="s">
        <v>73</v>
      </c>
      <c r="C223" s="34" t="n">
        <v>30000</v>
      </c>
      <c r="D223" s="34" t="n">
        <v>30000</v>
      </c>
      <c r="E223" s="34" t="n">
        <v>12625</v>
      </c>
      <c r="F223" s="31" t="n">
        <f aca="false">(E223/D223)*100</f>
        <v>42.0833333333333</v>
      </c>
      <c r="G223" s="17"/>
      <c r="H223" s="17"/>
      <c r="I223" s="17"/>
      <c r="J223" s="17"/>
      <c r="K223" s="17"/>
    </row>
    <row r="224" s="123" customFormat="true" ht="15" hidden="false" customHeight="false" outlineLevel="0" collapsed="false">
      <c r="A224" s="83" t="n">
        <v>3294</v>
      </c>
      <c r="B224" s="33" t="s">
        <v>74</v>
      </c>
      <c r="C224" s="34" t="n">
        <v>3000</v>
      </c>
      <c r="D224" s="34" t="n">
        <v>3000</v>
      </c>
      <c r="E224" s="34" t="n">
        <v>2400</v>
      </c>
      <c r="F224" s="31" t="n">
        <f aca="false">(E224/D224)*100</f>
        <v>80</v>
      </c>
      <c r="G224" s="17"/>
      <c r="H224" s="17"/>
      <c r="I224" s="17"/>
      <c r="J224" s="17"/>
      <c r="K224" s="17"/>
    </row>
    <row r="225" s="123" customFormat="true" ht="15" hidden="false" customHeight="false" outlineLevel="0" collapsed="false">
      <c r="A225" s="83" t="n">
        <v>3295</v>
      </c>
      <c r="B225" s="33" t="s">
        <v>75</v>
      </c>
      <c r="C225" s="34" t="n">
        <v>1000</v>
      </c>
      <c r="D225" s="34" t="n">
        <v>1000</v>
      </c>
      <c r="E225" s="34" t="n">
        <v>0</v>
      </c>
      <c r="F225" s="31" t="n">
        <f aca="false">(E225/D225)*100</f>
        <v>0</v>
      </c>
      <c r="G225" s="17"/>
      <c r="H225" s="17"/>
      <c r="I225" s="17"/>
      <c r="J225" s="17"/>
      <c r="K225" s="17"/>
    </row>
    <row r="226" s="123" customFormat="true" ht="15" hidden="false" customHeight="false" outlineLevel="0" collapsed="false">
      <c r="A226" s="83" t="s">
        <v>76</v>
      </c>
      <c r="B226" s="33" t="s">
        <v>68</v>
      </c>
      <c r="C226" s="34" t="n">
        <v>30000</v>
      </c>
      <c r="D226" s="34" t="n">
        <v>30000</v>
      </c>
      <c r="E226" s="34" t="n">
        <v>14265</v>
      </c>
      <c r="F226" s="31" t="n">
        <f aca="false">(E226/D226)*100</f>
        <v>47.55</v>
      </c>
      <c r="G226" s="17"/>
      <c r="H226" s="17"/>
      <c r="I226" s="17"/>
      <c r="J226" s="17"/>
      <c r="K226" s="17"/>
    </row>
    <row r="227" s="60" customFormat="true" ht="15" hidden="false" customHeight="false" outlineLevel="0" collapsed="false">
      <c r="A227" s="82" t="n">
        <v>34</v>
      </c>
      <c r="B227" s="29" t="s">
        <v>77</v>
      </c>
      <c r="C227" s="30" t="n">
        <f aca="false">SUM(C228)</f>
        <v>2000</v>
      </c>
      <c r="D227" s="30" t="n">
        <f aca="false">SUM(D228)</f>
        <v>2000</v>
      </c>
      <c r="E227" s="30" t="n">
        <f aca="false">SUM(E228)</f>
        <v>0</v>
      </c>
      <c r="F227" s="31" t="n">
        <f aca="false">(E227/D227)*100</f>
        <v>0</v>
      </c>
      <c r="G227" s="11"/>
      <c r="H227" s="11"/>
      <c r="I227" s="11"/>
      <c r="J227" s="11"/>
      <c r="K227" s="11"/>
      <c r="N227" s="13"/>
    </row>
    <row r="228" s="60" customFormat="true" ht="15" hidden="false" customHeight="false" outlineLevel="0" collapsed="false">
      <c r="A228" s="82" t="n">
        <v>343</v>
      </c>
      <c r="B228" s="29" t="s">
        <v>78</v>
      </c>
      <c r="C228" s="30" t="n">
        <v>2000</v>
      </c>
      <c r="D228" s="30" t="n">
        <v>2000</v>
      </c>
      <c r="E228" s="30" t="n">
        <v>0</v>
      </c>
      <c r="F228" s="31" t="n">
        <f aca="false">(E228/D228)*100</f>
        <v>0</v>
      </c>
      <c r="G228" s="11"/>
      <c r="H228" s="11"/>
      <c r="I228" s="11"/>
      <c r="J228" s="11"/>
      <c r="K228" s="11"/>
      <c r="N228" s="13"/>
    </row>
    <row r="229" s="60" customFormat="true" ht="15" hidden="false" customHeight="false" outlineLevel="0" collapsed="false">
      <c r="A229" s="83" t="s">
        <v>79</v>
      </c>
      <c r="B229" s="33" t="s">
        <v>80</v>
      </c>
      <c r="C229" s="34" t="n">
        <v>2000</v>
      </c>
      <c r="D229" s="34" t="n">
        <v>2000</v>
      </c>
      <c r="E229" s="34" t="n">
        <v>0</v>
      </c>
      <c r="F229" s="31" t="n">
        <f aca="false">(E229/D229)*100</f>
        <v>0</v>
      </c>
      <c r="G229" s="11"/>
      <c r="H229" s="11"/>
      <c r="I229" s="11"/>
      <c r="J229" s="11"/>
      <c r="K229" s="11"/>
      <c r="N229" s="13"/>
    </row>
    <row r="230" s="60" customFormat="true" ht="15" hidden="false" customHeight="false" outlineLevel="0" collapsed="false">
      <c r="A230" s="100" t="s">
        <v>141</v>
      </c>
      <c r="B230" s="100"/>
      <c r="C230" s="30" t="n">
        <f aca="false">SUM(C191,C199,C227)</f>
        <v>6363500</v>
      </c>
      <c r="D230" s="30" t="n">
        <f aca="false">SUM(D191,D199,D227)</f>
        <v>6250500</v>
      </c>
      <c r="E230" s="30" t="n">
        <f aca="false">SUM(E191,E199,E227)</f>
        <v>2953060.07</v>
      </c>
      <c r="F230" s="31" t="n">
        <f aca="false">(E230/D230)*100</f>
        <v>47.2451815054796</v>
      </c>
      <c r="G230" s="11"/>
      <c r="H230" s="11"/>
      <c r="I230" s="11"/>
      <c r="J230" s="11"/>
      <c r="K230" s="11"/>
      <c r="N230" s="13"/>
    </row>
    <row r="231" s="60" customFormat="true" ht="15" hidden="false" customHeight="false" outlineLevel="0" collapsed="false">
      <c r="A231" s="47"/>
      <c r="B231" s="47"/>
      <c r="C231" s="11"/>
      <c r="D231" s="11"/>
      <c r="E231" s="11"/>
      <c r="F231" s="86"/>
      <c r="G231" s="11"/>
      <c r="H231" s="11"/>
      <c r="I231" s="11"/>
      <c r="J231" s="11"/>
      <c r="K231" s="11"/>
      <c r="N231" s="13"/>
    </row>
    <row r="232" s="60" customFormat="true" ht="15.75" hidden="false" customHeight="true" outlineLevel="0" collapsed="false">
      <c r="A232" s="47"/>
      <c r="B232" s="47"/>
      <c r="C232" s="11"/>
      <c r="D232" s="11"/>
      <c r="E232" s="11"/>
      <c r="F232" s="11"/>
      <c r="G232" s="11"/>
      <c r="H232" s="11"/>
      <c r="I232" s="11"/>
      <c r="J232" s="11"/>
      <c r="K232" s="11"/>
      <c r="N232" s="13"/>
    </row>
    <row r="233" s="111" customFormat="true" ht="15" hidden="false" customHeight="false" outlineLevel="0" collapsed="false">
      <c r="A233" s="111" t="s">
        <v>146</v>
      </c>
      <c r="B233" s="47"/>
      <c r="C233" s="11"/>
      <c r="D233" s="11"/>
      <c r="E233" s="11"/>
      <c r="F233" s="11"/>
      <c r="G233" s="11"/>
      <c r="H233" s="11"/>
      <c r="I233" s="11"/>
      <c r="J233" s="11"/>
      <c r="K233" s="11"/>
      <c r="N233" s="112"/>
    </row>
    <row r="234" s="60" customFormat="true" ht="14.45" hidden="false" customHeight="true" outlineLevel="0" collapsed="false">
      <c r="A234" s="23" t="s">
        <v>26</v>
      </c>
      <c r="B234" s="23" t="s">
        <v>7</v>
      </c>
      <c r="C234" s="24" t="s">
        <v>8</v>
      </c>
      <c r="D234" s="24" t="s">
        <v>9</v>
      </c>
      <c r="E234" s="24" t="s">
        <v>10</v>
      </c>
      <c r="F234" s="24" t="s">
        <v>11</v>
      </c>
      <c r="G234" s="11"/>
      <c r="H234" s="11"/>
      <c r="I234" s="11"/>
      <c r="J234" s="11"/>
      <c r="K234" s="11"/>
      <c r="N234" s="13"/>
    </row>
    <row r="235" s="60" customFormat="true" ht="28.9" hidden="false" customHeight="true" outlineLevel="0" collapsed="false">
      <c r="A235" s="23"/>
      <c r="B235" s="23"/>
      <c r="C235" s="24"/>
      <c r="D235" s="24"/>
      <c r="E235" s="24"/>
      <c r="F235" s="24"/>
      <c r="G235" s="11"/>
      <c r="H235" s="11"/>
      <c r="I235" s="11"/>
      <c r="J235" s="11"/>
      <c r="K235" s="11"/>
      <c r="N235" s="13"/>
    </row>
    <row r="236" s="27" customFormat="true" ht="12" hidden="false" customHeight="false" outlineLevel="0" collapsed="false">
      <c r="A236" s="25"/>
      <c r="B236" s="25"/>
      <c r="C236" s="26" t="n">
        <v>1</v>
      </c>
      <c r="D236" s="26" t="n">
        <v>2</v>
      </c>
      <c r="E236" s="26" t="n">
        <v>3</v>
      </c>
      <c r="F236" s="26" t="s">
        <v>12</v>
      </c>
    </row>
    <row r="237" s="60" customFormat="true" ht="15" hidden="false" customHeight="false" outlineLevel="0" collapsed="false">
      <c r="A237" s="128" t="n">
        <v>32</v>
      </c>
      <c r="B237" s="129" t="s">
        <v>36</v>
      </c>
      <c r="C237" s="106" t="n">
        <f aca="false">SUM(C238:C238)</f>
        <v>0</v>
      </c>
      <c r="D237" s="106" t="n">
        <f aca="false">SUM(D238:D238)</f>
        <v>0</v>
      </c>
      <c r="E237" s="106" t="n">
        <f aca="false">SUM(E238:E238)</f>
        <v>0</v>
      </c>
      <c r="F237" s="130"/>
      <c r="G237" s="11"/>
      <c r="H237" s="11"/>
      <c r="I237" s="11"/>
      <c r="J237" s="11"/>
      <c r="K237" s="11"/>
      <c r="N237" s="13"/>
    </row>
    <row r="238" s="60" customFormat="true" ht="15" hidden="false" customHeight="false" outlineLevel="0" collapsed="false">
      <c r="A238" s="131" t="n">
        <v>323</v>
      </c>
      <c r="B238" s="132" t="s">
        <v>147</v>
      </c>
      <c r="C238" s="133" t="n">
        <v>0</v>
      </c>
      <c r="D238" s="133" t="n">
        <v>0</v>
      </c>
      <c r="E238" s="133" t="n">
        <v>0</v>
      </c>
      <c r="F238" s="134"/>
      <c r="G238" s="11"/>
      <c r="H238" s="11"/>
      <c r="I238" s="11"/>
      <c r="J238" s="11"/>
      <c r="K238" s="11"/>
      <c r="N238" s="13"/>
    </row>
    <row r="239" s="123" customFormat="true" ht="15" hidden="false" customHeight="false" outlineLevel="0" collapsed="false">
      <c r="A239" s="135" t="s">
        <v>56</v>
      </c>
      <c r="B239" s="136" t="s">
        <v>57</v>
      </c>
      <c r="C239" s="137"/>
      <c r="D239" s="137"/>
      <c r="E239" s="137"/>
      <c r="F239" s="138"/>
      <c r="G239" s="17"/>
      <c r="H239" s="17"/>
      <c r="I239" s="17"/>
      <c r="J239" s="17"/>
      <c r="K239" s="17"/>
      <c r="N239" s="2"/>
    </row>
    <row r="240" s="60" customFormat="true" ht="15" hidden="false" customHeight="false" outlineLevel="0" collapsed="false">
      <c r="A240" s="100" t="s">
        <v>141</v>
      </c>
      <c r="B240" s="100"/>
      <c r="C240" s="30" t="n">
        <f aca="false">SUM(C237)</f>
        <v>0</v>
      </c>
      <c r="D240" s="30" t="n">
        <f aca="false">SUM(D237)</f>
        <v>0</v>
      </c>
      <c r="E240" s="30" t="n">
        <f aca="false">SUM(E237)</f>
        <v>0</v>
      </c>
      <c r="F240" s="30"/>
      <c r="G240" s="11"/>
      <c r="H240" s="11"/>
      <c r="I240" s="11"/>
      <c r="J240" s="11"/>
      <c r="K240" s="11"/>
      <c r="N240" s="13"/>
    </row>
    <row r="241" s="60" customFormat="true" ht="15" hidden="false" customHeight="false" outlineLevel="0" collapsed="false">
      <c r="A241" s="47"/>
      <c r="B241" s="47"/>
      <c r="C241" s="11"/>
      <c r="D241" s="11"/>
      <c r="E241" s="11"/>
      <c r="F241" s="11"/>
      <c r="G241" s="11"/>
      <c r="H241" s="11"/>
      <c r="I241" s="11"/>
      <c r="J241" s="11"/>
      <c r="K241" s="11"/>
      <c r="N241" s="13"/>
    </row>
    <row r="242" s="60" customFormat="true" ht="15" hidden="false" customHeight="false" outlineLevel="0" collapsed="false">
      <c r="A242" s="47"/>
      <c r="B242" s="47"/>
      <c r="C242" s="11"/>
      <c r="D242" s="11"/>
      <c r="E242" s="11"/>
      <c r="F242" s="11"/>
      <c r="G242" s="11"/>
      <c r="H242" s="11"/>
      <c r="I242" s="11"/>
      <c r="J242" s="11"/>
      <c r="K242" s="11"/>
      <c r="N242" s="13"/>
    </row>
    <row r="243" s="60" customFormat="true" ht="15" hidden="false" customHeight="false" outlineLevel="0" collapsed="false">
      <c r="A243" s="60" t="s">
        <v>148</v>
      </c>
      <c r="B243" s="47"/>
      <c r="C243" s="11"/>
      <c r="D243" s="11"/>
      <c r="E243" s="11"/>
      <c r="F243" s="11"/>
      <c r="G243" s="11"/>
      <c r="H243" s="11"/>
      <c r="I243" s="11"/>
      <c r="J243" s="11"/>
      <c r="K243" s="11"/>
      <c r="N243" s="13"/>
    </row>
    <row r="244" s="60" customFormat="true" ht="15.75" hidden="false" customHeight="true" outlineLevel="0" collapsed="false">
      <c r="A244" s="23" t="s">
        <v>26</v>
      </c>
      <c r="B244" s="23" t="s">
        <v>7</v>
      </c>
      <c r="C244" s="24" t="s">
        <v>8</v>
      </c>
      <c r="D244" s="24" t="s">
        <v>9</v>
      </c>
      <c r="E244" s="24" t="s">
        <v>10</v>
      </c>
      <c r="F244" s="24" t="s">
        <v>11</v>
      </c>
      <c r="G244" s="11"/>
      <c r="H244" s="11"/>
      <c r="I244" s="11"/>
      <c r="J244" s="11"/>
      <c r="K244" s="11"/>
      <c r="N244" s="13"/>
    </row>
    <row r="245" s="60" customFormat="true" ht="36" hidden="false" customHeight="true" outlineLevel="0" collapsed="false">
      <c r="A245" s="23"/>
      <c r="B245" s="23"/>
      <c r="C245" s="24"/>
      <c r="D245" s="24"/>
      <c r="E245" s="24"/>
      <c r="F245" s="24"/>
      <c r="G245" s="11"/>
      <c r="H245" s="11"/>
      <c r="I245" s="11"/>
      <c r="J245" s="11"/>
      <c r="K245" s="11"/>
      <c r="N245" s="13"/>
    </row>
    <row r="246" s="27" customFormat="true" ht="12" hidden="false" customHeight="false" outlineLevel="0" collapsed="false">
      <c r="A246" s="25"/>
      <c r="B246" s="25"/>
      <c r="C246" s="26" t="n">
        <v>1</v>
      </c>
      <c r="D246" s="26" t="n">
        <v>2</v>
      </c>
      <c r="E246" s="26" t="n">
        <v>3</v>
      </c>
      <c r="F246" s="26" t="s">
        <v>12</v>
      </c>
    </row>
    <row r="247" s="60" customFormat="true" ht="15" hidden="false" customHeight="false" outlineLevel="0" collapsed="false">
      <c r="A247" s="128" t="n">
        <v>32</v>
      </c>
      <c r="B247" s="129" t="s">
        <v>36</v>
      </c>
      <c r="C247" s="106" t="n">
        <v>30000</v>
      </c>
      <c r="D247" s="139" t="n">
        <f aca="false">SUM(D248)</f>
        <v>30000</v>
      </c>
      <c r="E247" s="139" t="n">
        <f aca="false">SUM(E248)</f>
        <v>10000</v>
      </c>
      <c r="F247" s="31" t="n">
        <f aca="false">(E247/D247)*100</f>
        <v>33.3333333333333</v>
      </c>
      <c r="G247" s="11"/>
      <c r="H247" s="11"/>
      <c r="I247" s="11"/>
      <c r="J247" s="11"/>
      <c r="K247" s="11"/>
      <c r="N247" s="13"/>
    </row>
    <row r="248" s="60" customFormat="true" ht="15" hidden="false" customHeight="false" outlineLevel="0" collapsed="false">
      <c r="A248" s="131" t="n">
        <v>323</v>
      </c>
      <c r="B248" s="132" t="s">
        <v>147</v>
      </c>
      <c r="C248" s="140" t="n">
        <v>30000</v>
      </c>
      <c r="D248" s="141" t="n">
        <v>30000</v>
      </c>
      <c r="E248" s="141" t="n">
        <v>10000</v>
      </c>
      <c r="F248" s="31" t="n">
        <f aca="false">(E248/D248)*100</f>
        <v>33.3333333333333</v>
      </c>
      <c r="G248" s="11"/>
      <c r="H248" s="11"/>
      <c r="I248" s="11"/>
      <c r="J248" s="11"/>
      <c r="K248" s="11"/>
      <c r="N248" s="13"/>
    </row>
    <row r="249" s="60" customFormat="true" ht="15" hidden="false" customHeight="false" outlineLevel="0" collapsed="false">
      <c r="A249" s="135" t="s">
        <v>56</v>
      </c>
      <c r="B249" s="136" t="s">
        <v>57</v>
      </c>
      <c r="C249" s="142" t="n">
        <v>30000</v>
      </c>
      <c r="D249" s="143" t="n">
        <v>30000</v>
      </c>
      <c r="E249" s="143" t="n">
        <v>10000</v>
      </c>
      <c r="F249" s="31" t="n">
        <f aca="false">(E249/D249)*100</f>
        <v>33.3333333333333</v>
      </c>
      <c r="G249" s="11"/>
      <c r="H249" s="11"/>
      <c r="I249" s="11"/>
      <c r="J249" s="11"/>
      <c r="K249" s="11"/>
      <c r="N249" s="13"/>
    </row>
    <row r="250" s="60" customFormat="true" ht="15" hidden="false" customHeight="false" outlineLevel="0" collapsed="false">
      <c r="A250" s="100" t="s">
        <v>141</v>
      </c>
      <c r="B250" s="100"/>
      <c r="C250" s="30" t="n">
        <f aca="false">SUM(C247)</f>
        <v>30000</v>
      </c>
      <c r="D250" s="52" t="n">
        <f aca="false">SUM(D247)</f>
        <v>30000</v>
      </c>
      <c r="E250" s="52" t="n">
        <f aca="false">SUM(E247)</f>
        <v>10000</v>
      </c>
      <c r="F250" s="31" t="n">
        <f aca="false">(E250/D250)*100</f>
        <v>33.3333333333333</v>
      </c>
      <c r="G250" s="11"/>
      <c r="H250" s="11"/>
      <c r="I250" s="11"/>
      <c r="J250" s="11"/>
      <c r="K250" s="11"/>
      <c r="N250" s="13"/>
    </row>
    <row r="251" s="60" customFormat="true" ht="15" hidden="false" customHeight="false" outlineLevel="0" collapsed="false">
      <c r="A251" s="47"/>
      <c r="B251" s="47"/>
      <c r="C251" s="11"/>
      <c r="D251" s="58"/>
      <c r="E251" s="144"/>
      <c r="F251" s="86"/>
      <c r="G251" s="11"/>
      <c r="H251" s="11"/>
      <c r="I251" s="11"/>
      <c r="J251" s="11"/>
      <c r="K251" s="11"/>
      <c r="N251" s="13"/>
    </row>
    <row r="252" s="60" customFormat="true" ht="15" hidden="false" customHeight="false" outlineLevel="0" collapsed="false">
      <c r="A252" s="47"/>
      <c r="B252" s="47"/>
      <c r="C252" s="11"/>
      <c r="D252" s="11"/>
      <c r="E252" s="11"/>
      <c r="F252" s="11"/>
      <c r="G252" s="11"/>
      <c r="H252" s="11"/>
      <c r="I252" s="11"/>
      <c r="J252" s="11"/>
      <c r="K252" s="11"/>
      <c r="N252" s="13"/>
    </row>
    <row r="253" s="60" customFormat="true" ht="15" hidden="false" customHeight="false" outlineLevel="0" collapsed="false">
      <c r="A253" s="60" t="s">
        <v>130</v>
      </c>
      <c r="B253" s="47"/>
      <c r="C253" s="11"/>
      <c r="D253" s="11"/>
      <c r="E253" s="11"/>
      <c r="F253" s="11"/>
      <c r="G253" s="11"/>
      <c r="H253" s="11"/>
      <c r="I253" s="11"/>
      <c r="L253" s="13"/>
    </row>
    <row r="254" customFormat="false" ht="19.5" hidden="false" customHeight="true" outlineLevel="0" collapsed="false">
      <c r="A254" s="23" t="s">
        <v>26</v>
      </c>
      <c r="B254" s="23" t="s">
        <v>7</v>
      </c>
      <c r="C254" s="24" t="s">
        <v>8</v>
      </c>
      <c r="D254" s="24" t="s">
        <v>9</v>
      </c>
      <c r="E254" s="24" t="s">
        <v>10</v>
      </c>
      <c r="F254" s="24" t="s">
        <v>11</v>
      </c>
      <c r="G254" s="145"/>
      <c r="H254" s="145"/>
      <c r="I254" s="145"/>
      <c r="J254" s="145"/>
      <c r="K254" s="145"/>
      <c r="L254" s="146"/>
      <c r="M254" s="146"/>
    </row>
    <row r="255" customFormat="false" ht="28.15" hidden="false" customHeight="true" outlineLevel="0" collapsed="false">
      <c r="A255" s="23"/>
      <c r="B255" s="23"/>
      <c r="C255" s="24"/>
      <c r="D255" s="24"/>
      <c r="E255" s="24"/>
      <c r="F255" s="24"/>
      <c r="G255" s="145"/>
      <c r="H255" s="145"/>
      <c r="I255" s="145"/>
      <c r="J255" s="145"/>
      <c r="K255" s="145"/>
      <c r="L255" s="146"/>
      <c r="M255" s="146"/>
    </row>
    <row r="256" s="27" customFormat="true" ht="12" hidden="false" customHeight="false" outlineLevel="0" collapsed="false">
      <c r="A256" s="25"/>
      <c r="B256" s="25"/>
      <c r="C256" s="26" t="n">
        <v>1</v>
      </c>
      <c r="D256" s="26" t="n">
        <v>2</v>
      </c>
      <c r="E256" s="26" t="n">
        <v>3</v>
      </c>
      <c r="F256" s="26" t="s">
        <v>12</v>
      </c>
    </row>
    <row r="257" s="60" customFormat="true" ht="15" hidden="false" customHeight="false" outlineLevel="0" collapsed="false">
      <c r="A257" s="128" t="n">
        <v>32</v>
      </c>
      <c r="B257" s="129" t="s">
        <v>36</v>
      </c>
      <c r="C257" s="106" t="n">
        <f aca="false">SUM(C258:C260)</f>
        <v>0</v>
      </c>
      <c r="D257" s="106" t="n">
        <f aca="false">SUM(D258)</f>
        <v>0</v>
      </c>
      <c r="E257" s="106" t="n">
        <f aca="false">SUM(E258)</f>
        <v>0</v>
      </c>
      <c r="F257" s="31" t="e">
        <f aca="false">(E257/D257)*100</f>
        <v>#DIV/0!</v>
      </c>
      <c r="G257" s="11"/>
      <c r="H257" s="11"/>
      <c r="I257" s="11"/>
      <c r="L257" s="13"/>
    </row>
    <row r="258" s="60" customFormat="true" ht="15" hidden="false" customHeight="false" outlineLevel="0" collapsed="false">
      <c r="A258" s="131" t="n">
        <v>323</v>
      </c>
      <c r="B258" s="132" t="s">
        <v>53</v>
      </c>
      <c r="C258" s="133"/>
      <c r="D258" s="147" t="n">
        <v>0</v>
      </c>
      <c r="E258" s="147" t="n">
        <v>0</v>
      </c>
      <c r="F258" s="31" t="e">
        <f aca="false">(E258/D258)*100</f>
        <v>#DIV/0!</v>
      </c>
      <c r="G258" s="11"/>
      <c r="H258" s="11"/>
      <c r="I258" s="11"/>
      <c r="L258" s="13"/>
    </row>
    <row r="259" s="123" customFormat="true" ht="15" hidden="false" customHeight="false" outlineLevel="0" collapsed="false">
      <c r="A259" s="148" t="s">
        <v>56</v>
      </c>
      <c r="B259" s="149" t="s">
        <v>57</v>
      </c>
      <c r="C259" s="150" t="n">
        <v>0</v>
      </c>
      <c r="D259" s="150" t="n">
        <v>0</v>
      </c>
      <c r="E259" s="151" t="n">
        <v>0</v>
      </c>
      <c r="F259" s="31" t="e">
        <f aca="false">(E259/D259)*100</f>
        <v>#DIV/0!</v>
      </c>
      <c r="G259" s="17"/>
      <c r="H259" s="17"/>
      <c r="I259" s="17"/>
      <c r="L259" s="2"/>
    </row>
    <row r="260" s="60" customFormat="true" ht="30" hidden="false" customHeight="false" outlineLevel="0" collapsed="false">
      <c r="A260" s="131" t="n">
        <v>324</v>
      </c>
      <c r="B260" s="132" t="s">
        <v>67</v>
      </c>
      <c r="C260" s="133" t="n">
        <v>0</v>
      </c>
      <c r="D260" s="133" t="n">
        <v>0</v>
      </c>
      <c r="E260" s="152" t="n">
        <v>0</v>
      </c>
      <c r="F260" s="31" t="e">
        <f aca="false">(E260/D260)*100</f>
        <v>#DIV/0!</v>
      </c>
      <c r="G260" s="11"/>
      <c r="H260" s="11"/>
      <c r="I260" s="11"/>
      <c r="L260" s="13"/>
    </row>
    <row r="261" s="123" customFormat="true" ht="30" hidden="false" customHeight="false" outlineLevel="0" collapsed="false">
      <c r="A261" s="135" t="n">
        <v>3241</v>
      </c>
      <c r="B261" s="136" t="s">
        <v>67</v>
      </c>
      <c r="C261" s="137" t="n">
        <v>0</v>
      </c>
      <c r="D261" s="137" t="n">
        <v>0</v>
      </c>
      <c r="E261" s="153" t="n">
        <v>0</v>
      </c>
      <c r="F261" s="31" t="e">
        <f aca="false">(E261/D261)*100</f>
        <v>#DIV/0!</v>
      </c>
      <c r="G261" s="17"/>
      <c r="H261" s="17"/>
      <c r="I261" s="17"/>
      <c r="L261" s="2"/>
    </row>
    <row r="262" s="60" customFormat="true" ht="15" hidden="false" customHeight="false" outlineLevel="0" collapsed="false">
      <c r="A262" s="154" t="s">
        <v>141</v>
      </c>
      <c r="B262" s="154"/>
      <c r="C262" s="155" t="n">
        <f aca="false">SUM(C257)</f>
        <v>0</v>
      </c>
      <c r="D262" s="155" t="n">
        <f aca="false">SUM(D257)</f>
        <v>0</v>
      </c>
      <c r="E262" s="155" t="n">
        <f aca="false">SUM(E257)</f>
        <v>0</v>
      </c>
      <c r="F262" s="31" t="e">
        <f aca="false">(E262/D262)*100</f>
        <v>#DIV/0!</v>
      </c>
      <c r="G262" s="11"/>
      <c r="H262" s="11"/>
      <c r="I262" s="11"/>
      <c r="L262" s="13"/>
    </row>
    <row r="263" s="60" customFormat="true" ht="15" hidden="false" customHeight="false" outlineLevel="0" collapsed="false">
      <c r="A263" s="47"/>
      <c r="B263" s="47"/>
      <c r="C263" s="11"/>
      <c r="D263" s="11"/>
      <c r="E263" s="11"/>
      <c r="F263" s="86"/>
      <c r="G263" s="11"/>
      <c r="H263" s="11"/>
      <c r="I263" s="11"/>
      <c r="L263" s="13"/>
    </row>
    <row r="264" s="60" customFormat="true" ht="15" hidden="false" customHeight="false" outlineLevel="0" collapsed="false">
      <c r="A264" s="47"/>
      <c r="B264" s="47"/>
      <c r="C264" s="11"/>
      <c r="D264" s="11"/>
      <c r="E264" s="11"/>
      <c r="F264" s="11"/>
      <c r="G264" s="11"/>
      <c r="H264" s="11"/>
      <c r="I264" s="11"/>
      <c r="L264" s="13"/>
    </row>
    <row r="265" s="146" customFormat="true" ht="21" hidden="false" customHeight="true" outlineLevel="0" collapsed="false">
      <c r="A265" s="15" t="s">
        <v>149</v>
      </c>
      <c r="B265" s="15"/>
      <c r="C265" s="47"/>
      <c r="D265" s="11"/>
      <c r="E265" s="11"/>
      <c r="F265" s="11"/>
      <c r="G265" s="11"/>
      <c r="H265" s="11"/>
      <c r="I265" s="11"/>
    </row>
    <row r="266" customFormat="false" ht="19.5" hidden="false" customHeight="true" outlineLevel="0" collapsed="false">
      <c r="A266" s="111" t="s">
        <v>136</v>
      </c>
      <c r="B266" s="156"/>
      <c r="C266" s="156"/>
      <c r="D266" s="156"/>
      <c r="E266" s="156"/>
      <c r="F266" s="156"/>
      <c r="G266" s="145"/>
      <c r="H266" s="145"/>
      <c r="I266" s="145"/>
      <c r="J266" s="145"/>
      <c r="K266" s="145"/>
      <c r="L266" s="146"/>
      <c r="M266" s="146"/>
    </row>
    <row r="267" customFormat="false" ht="19.5" hidden="false" customHeight="true" outlineLevel="0" collapsed="false">
      <c r="A267" s="23" t="s">
        <v>26</v>
      </c>
      <c r="B267" s="23" t="s">
        <v>7</v>
      </c>
      <c r="C267" s="24" t="s">
        <v>8</v>
      </c>
      <c r="D267" s="24" t="s">
        <v>9</v>
      </c>
      <c r="E267" s="24" t="s">
        <v>10</v>
      </c>
      <c r="F267" s="24" t="s">
        <v>11</v>
      </c>
      <c r="G267" s="145"/>
      <c r="H267" s="145"/>
      <c r="I267" s="145"/>
      <c r="J267" s="145"/>
      <c r="K267" s="145"/>
      <c r="L267" s="146"/>
      <c r="M267" s="146"/>
    </row>
    <row r="268" customFormat="false" ht="28.15" hidden="false" customHeight="true" outlineLevel="0" collapsed="false">
      <c r="A268" s="23"/>
      <c r="B268" s="23"/>
      <c r="C268" s="24"/>
      <c r="D268" s="24"/>
      <c r="E268" s="24"/>
      <c r="F268" s="24"/>
      <c r="G268" s="145"/>
      <c r="H268" s="145"/>
      <c r="I268" s="145"/>
      <c r="J268" s="145"/>
      <c r="K268" s="145"/>
      <c r="L268" s="146"/>
      <c r="M268" s="146"/>
    </row>
    <row r="269" s="27" customFormat="true" ht="12" hidden="false" customHeight="false" outlineLevel="0" collapsed="false">
      <c r="A269" s="25"/>
      <c r="B269" s="25"/>
      <c r="C269" s="26" t="n">
        <v>1</v>
      </c>
      <c r="D269" s="26" t="n">
        <v>2</v>
      </c>
      <c r="E269" s="26" t="n">
        <v>3</v>
      </c>
      <c r="F269" s="26" t="s">
        <v>12</v>
      </c>
    </row>
    <row r="270" customFormat="false" ht="25.9" hidden="false" customHeight="true" outlineLevel="0" collapsed="false">
      <c r="A270" s="157" t="n">
        <v>42</v>
      </c>
      <c r="B270" s="158" t="s">
        <v>87</v>
      </c>
      <c r="C270" s="30" t="n">
        <f aca="false">SUM(C271)</f>
        <v>93000</v>
      </c>
      <c r="D270" s="30" t="n">
        <f aca="false">SUM(D271)</f>
        <v>88952</v>
      </c>
      <c r="E270" s="30" t="n">
        <f aca="false">SUM(E271)</f>
        <v>88952</v>
      </c>
      <c r="F270" s="31" t="n">
        <f aca="false">(E270/D270)*100</f>
        <v>100</v>
      </c>
      <c r="G270" s="145"/>
      <c r="H270" s="145"/>
      <c r="I270" s="145"/>
      <c r="J270" s="145"/>
      <c r="K270" s="145"/>
      <c r="L270" s="146"/>
      <c r="M270" s="146"/>
    </row>
    <row r="271" s="13" customFormat="true" ht="15" hidden="false" customHeight="false" outlineLevel="0" collapsed="false">
      <c r="A271" s="157" t="n">
        <v>422</v>
      </c>
      <c r="B271" s="158" t="s">
        <v>88</v>
      </c>
      <c r="C271" s="30" t="n">
        <f aca="false">SUM(C272:C273)</f>
        <v>93000</v>
      </c>
      <c r="D271" s="30" t="n">
        <f aca="false">SUM(D272:D273)</f>
        <v>88952</v>
      </c>
      <c r="E271" s="30" t="n">
        <f aca="false">SUM(E272:E273)</f>
        <v>88952</v>
      </c>
      <c r="F271" s="31" t="n">
        <f aca="false">(E271/D271)*100</f>
        <v>100</v>
      </c>
      <c r="G271" s="38"/>
      <c r="H271" s="38"/>
      <c r="I271" s="38"/>
      <c r="J271" s="38"/>
      <c r="K271" s="38"/>
      <c r="L271" s="146"/>
      <c r="M271" s="146"/>
    </row>
    <row r="272" s="13" customFormat="true" ht="15" hidden="false" customHeight="false" outlineLevel="0" collapsed="false">
      <c r="A272" s="159" t="s">
        <v>89</v>
      </c>
      <c r="B272" s="64" t="s">
        <v>90</v>
      </c>
      <c r="C272" s="34" t="n">
        <v>93000</v>
      </c>
      <c r="D272" s="34" t="n">
        <v>88952</v>
      </c>
      <c r="E272" s="34" t="n">
        <v>88952</v>
      </c>
      <c r="F272" s="31"/>
      <c r="G272" s="38"/>
      <c r="H272" s="38"/>
      <c r="I272" s="38"/>
      <c r="J272" s="38"/>
      <c r="K272" s="38"/>
      <c r="L272" s="146"/>
      <c r="M272" s="146"/>
    </row>
    <row r="273" customFormat="false" ht="15" hidden="false" customHeight="false" outlineLevel="0" collapsed="false">
      <c r="A273" s="159" t="n">
        <v>4223</v>
      </c>
      <c r="B273" s="64" t="s">
        <v>150</v>
      </c>
      <c r="C273" s="34" t="n">
        <v>0</v>
      </c>
      <c r="D273" s="34" t="n">
        <v>0</v>
      </c>
      <c r="E273" s="34" t="n">
        <v>0</v>
      </c>
      <c r="F273" s="31" t="e">
        <f aca="false">(E273/D273)*100</f>
        <v>#DIV/0!</v>
      </c>
      <c r="G273" s="38"/>
      <c r="H273" s="38"/>
      <c r="I273" s="38"/>
      <c r="J273" s="38"/>
      <c r="K273" s="38"/>
      <c r="L273" s="146"/>
      <c r="M273" s="146"/>
    </row>
    <row r="274" customFormat="false" ht="24" hidden="false" customHeight="true" outlineLevel="0" collapsed="false">
      <c r="A274" s="160" t="s">
        <v>141</v>
      </c>
      <c r="B274" s="160"/>
      <c r="C274" s="161" t="n">
        <f aca="false">SUM(C270)</f>
        <v>93000</v>
      </c>
      <c r="D274" s="161" t="n">
        <f aca="false">SUM(D270)</f>
        <v>88952</v>
      </c>
      <c r="E274" s="161" t="n">
        <f aca="false">SUM(E270)</f>
        <v>88952</v>
      </c>
      <c r="F274" s="31" t="n">
        <f aca="false">(E274/D274)*100</f>
        <v>100</v>
      </c>
      <c r="G274" s="38"/>
      <c r="H274" s="38"/>
      <c r="I274" s="38"/>
      <c r="J274" s="38"/>
      <c r="K274" s="38"/>
      <c r="L274" s="146"/>
      <c r="M274" s="146"/>
    </row>
    <row r="275" customFormat="false" ht="24" hidden="false" customHeight="true" outlineLevel="0" collapsed="false">
      <c r="A275" s="162"/>
      <c r="B275" s="162"/>
      <c r="C275" s="163"/>
      <c r="D275" s="163"/>
      <c r="E275" s="163"/>
      <c r="F275" s="86"/>
      <c r="G275" s="38"/>
      <c r="H275" s="38"/>
      <c r="I275" s="38"/>
      <c r="J275" s="38"/>
      <c r="K275" s="38"/>
      <c r="L275" s="146"/>
      <c r="M275" s="146"/>
    </row>
    <row r="276" customFormat="false" ht="15" hidden="false" customHeight="false" outlineLevel="0" collapsed="false">
      <c r="A276" s="162"/>
      <c r="B276" s="162"/>
      <c r="C276" s="163"/>
      <c r="D276" s="163"/>
      <c r="E276" s="163"/>
      <c r="F276" s="145"/>
      <c r="G276" s="12"/>
      <c r="H276" s="12"/>
      <c r="I276" s="12"/>
      <c r="J276" s="12"/>
      <c r="K276" s="12"/>
      <c r="L276" s="146"/>
      <c r="M276" s="146"/>
    </row>
    <row r="277" s="104" customFormat="true" ht="15" hidden="false" customHeight="false" outlineLevel="0" collapsed="false">
      <c r="A277" s="111" t="s">
        <v>151</v>
      </c>
      <c r="B277" s="162"/>
      <c r="C277" s="163"/>
      <c r="D277" s="163"/>
      <c r="E277" s="163"/>
      <c r="F277" s="145"/>
      <c r="G277" s="38"/>
      <c r="H277" s="38"/>
      <c r="I277" s="38"/>
      <c r="J277" s="38"/>
      <c r="K277" s="38"/>
      <c r="L277" s="163"/>
      <c r="M277" s="163"/>
    </row>
    <row r="278" customFormat="false" ht="14.45" hidden="false" customHeight="true" outlineLevel="0" collapsed="false">
      <c r="A278" s="23" t="s">
        <v>26</v>
      </c>
      <c r="B278" s="23" t="s">
        <v>7</v>
      </c>
      <c r="C278" s="24" t="s">
        <v>8</v>
      </c>
      <c r="D278" s="24" t="s">
        <v>9</v>
      </c>
      <c r="E278" s="24" t="s">
        <v>10</v>
      </c>
      <c r="F278" s="24" t="s">
        <v>11</v>
      </c>
      <c r="G278" s="12"/>
      <c r="H278" s="12"/>
      <c r="I278" s="12"/>
      <c r="J278" s="12"/>
      <c r="K278" s="12"/>
      <c r="L278" s="146"/>
      <c r="M278" s="146"/>
    </row>
    <row r="279" customFormat="false" ht="29.25" hidden="false" customHeight="true" outlineLevel="0" collapsed="false">
      <c r="A279" s="23"/>
      <c r="B279" s="23"/>
      <c r="C279" s="24"/>
      <c r="D279" s="24"/>
      <c r="E279" s="24"/>
      <c r="F279" s="24"/>
      <c r="G279" s="18"/>
      <c r="H279" s="18"/>
      <c r="I279" s="18"/>
      <c r="J279" s="164"/>
      <c r="K279" s="164"/>
      <c r="L279" s="146"/>
      <c r="M279" s="146"/>
    </row>
    <row r="280" s="27" customFormat="true" ht="12" hidden="false" customHeight="false" outlineLevel="0" collapsed="false">
      <c r="A280" s="25"/>
      <c r="B280" s="25"/>
      <c r="C280" s="26" t="n">
        <v>1</v>
      </c>
      <c r="D280" s="26" t="n">
        <v>2</v>
      </c>
      <c r="E280" s="26" t="n">
        <v>3</v>
      </c>
      <c r="F280" s="26" t="s">
        <v>12</v>
      </c>
    </row>
    <row r="281" customFormat="false" ht="27" hidden="false" customHeight="true" outlineLevel="0" collapsed="false">
      <c r="A281" s="157" t="n">
        <v>42</v>
      </c>
      <c r="B281" s="158" t="s">
        <v>87</v>
      </c>
      <c r="C281" s="161" t="n">
        <v>10000</v>
      </c>
      <c r="D281" s="161" t="n">
        <v>0</v>
      </c>
      <c r="E281" s="161" t="n">
        <v>0</v>
      </c>
      <c r="F281" s="31" t="e">
        <f aca="false">(E281/D281)*100</f>
        <v>#DIV/0!</v>
      </c>
      <c r="G281" s="145"/>
      <c r="H281" s="145"/>
      <c r="I281" s="145"/>
      <c r="J281" s="145"/>
      <c r="K281" s="145"/>
      <c r="L281" s="146"/>
      <c r="M281" s="146"/>
    </row>
    <row r="282" s="13" customFormat="true" ht="19.5" hidden="false" customHeight="true" outlineLevel="0" collapsed="false">
      <c r="A282" s="157" t="n">
        <v>422</v>
      </c>
      <c r="B282" s="158" t="s">
        <v>88</v>
      </c>
      <c r="C282" s="165" t="n">
        <f aca="false">SUM(C283:C283)</f>
        <v>10000</v>
      </c>
      <c r="D282" s="165" t="n">
        <f aca="false">SUM(D283:D283)</f>
        <v>0</v>
      </c>
      <c r="E282" s="165" t="n">
        <f aca="false">SUM(E283:E283)</f>
        <v>0</v>
      </c>
      <c r="F282" s="31" t="e">
        <f aca="false">(E282/D282)*100</f>
        <v>#DIV/0!</v>
      </c>
      <c r="G282" s="145"/>
      <c r="H282" s="145"/>
      <c r="I282" s="145"/>
      <c r="J282" s="145"/>
      <c r="K282" s="145"/>
      <c r="L282" s="146"/>
      <c r="M282" s="146"/>
    </row>
    <row r="283" s="171" customFormat="true" ht="19.5" hidden="false" customHeight="true" outlineLevel="0" collapsed="false">
      <c r="A283" s="166" t="n">
        <v>4221</v>
      </c>
      <c r="B283" s="167" t="s">
        <v>90</v>
      </c>
      <c r="C283" s="168" t="n">
        <v>10000</v>
      </c>
      <c r="D283" s="40" t="n">
        <v>0</v>
      </c>
      <c r="E283" s="40" t="n">
        <v>0</v>
      </c>
      <c r="F283" s="31" t="e">
        <f aca="false">(E283/D283)*100</f>
        <v>#DIV/0!</v>
      </c>
      <c r="G283" s="169"/>
      <c r="H283" s="169"/>
      <c r="I283" s="169"/>
      <c r="J283" s="169"/>
      <c r="K283" s="169"/>
      <c r="L283" s="170"/>
      <c r="M283" s="170"/>
    </row>
    <row r="284" s="45" customFormat="true" ht="19.5" hidden="false" customHeight="false" outlineLevel="0" collapsed="false">
      <c r="A284" s="160" t="s">
        <v>141</v>
      </c>
      <c r="B284" s="160"/>
      <c r="C284" s="161" t="n">
        <f aca="false">SUM(C281)</f>
        <v>10000</v>
      </c>
      <c r="D284" s="161" t="n">
        <f aca="false">SUM(D281)</f>
        <v>0</v>
      </c>
      <c r="E284" s="161" t="n">
        <f aca="false">SUM(E281)</f>
        <v>0</v>
      </c>
      <c r="F284" s="31" t="e">
        <f aca="false">(E284/D284)*100</f>
        <v>#DIV/0!</v>
      </c>
      <c r="G284" s="172"/>
      <c r="H284" s="172"/>
      <c r="I284" s="173"/>
      <c r="J284" s="172"/>
      <c r="K284" s="172"/>
      <c r="L284" s="174" t="e">
        <f aca="false">SUM(#REF!,#REF!,#REF!,#REF!,#REF!,#REF!,#REF!)</f>
        <v>#REF!</v>
      </c>
      <c r="M284" s="175" t="e">
        <f aca="false">SUM(#REF!,#REF!,#REF!,#REF!,#REF!,#REF!,#REF!)</f>
        <v>#REF!</v>
      </c>
    </row>
    <row r="285" s="45" customFormat="true" ht="19.5" hidden="false" customHeight="false" outlineLevel="0" collapsed="false">
      <c r="A285" s="162"/>
      <c r="B285" s="162"/>
      <c r="C285" s="163"/>
      <c r="D285" s="163"/>
      <c r="E285" s="163"/>
      <c r="F285" s="86"/>
      <c r="G285" s="172"/>
      <c r="H285" s="172"/>
      <c r="I285" s="173"/>
      <c r="J285" s="172"/>
      <c r="K285" s="172"/>
      <c r="L285" s="172"/>
      <c r="M285" s="172"/>
    </row>
    <row r="286" s="45" customFormat="true" ht="19.5" hidden="false" customHeight="false" outlineLevel="0" collapsed="false">
      <c r="A286" s="162"/>
      <c r="B286" s="162"/>
      <c r="C286" s="163"/>
      <c r="D286" s="163"/>
      <c r="E286" s="163"/>
      <c r="F286" s="145"/>
      <c r="G286" s="172"/>
      <c r="H286" s="172"/>
      <c r="I286" s="173"/>
      <c r="J286" s="172"/>
      <c r="K286" s="172"/>
      <c r="L286" s="172"/>
      <c r="M286" s="172"/>
    </row>
    <row r="287" s="104" customFormat="true" ht="15" hidden="false" customHeight="false" outlineLevel="0" collapsed="false">
      <c r="A287" s="111" t="s">
        <v>144</v>
      </c>
      <c r="B287" s="162"/>
      <c r="C287" s="163"/>
      <c r="D287" s="163"/>
      <c r="E287" s="163"/>
      <c r="F287" s="145"/>
    </row>
    <row r="288" customFormat="false" ht="13.9" hidden="false" customHeight="true" outlineLevel="0" collapsed="false">
      <c r="A288" s="23" t="s">
        <v>26</v>
      </c>
      <c r="B288" s="23" t="s">
        <v>7</v>
      </c>
      <c r="C288" s="24" t="s">
        <v>8</v>
      </c>
      <c r="D288" s="24" t="s">
        <v>9</v>
      </c>
      <c r="E288" s="24" t="s">
        <v>10</v>
      </c>
      <c r="F288" s="24" t="s">
        <v>11</v>
      </c>
    </row>
    <row r="289" customFormat="false" ht="30.6" hidden="false" customHeight="true" outlineLevel="0" collapsed="false">
      <c r="A289" s="23"/>
      <c r="B289" s="23"/>
      <c r="C289" s="24"/>
      <c r="D289" s="24"/>
      <c r="E289" s="24"/>
      <c r="F289" s="24"/>
    </row>
    <row r="290" s="27" customFormat="true" ht="12" hidden="false" customHeight="false" outlineLevel="0" collapsed="false">
      <c r="A290" s="25"/>
      <c r="B290" s="25"/>
      <c r="C290" s="26" t="n">
        <v>1</v>
      </c>
      <c r="D290" s="26" t="n">
        <v>2</v>
      </c>
      <c r="E290" s="26" t="n">
        <v>3</v>
      </c>
      <c r="F290" s="26" t="s">
        <v>12</v>
      </c>
    </row>
    <row r="291" s="27" customFormat="true" ht="30" hidden="false" customHeight="false" outlineLevel="0" collapsed="false">
      <c r="A291" s="157" t="n">
        <v>41</v>
      </c>
      <c r="B291" s="158" t="s">
        <v>84</v>
      </c>
      <c r="C291" s="30" t="n">
        <f aca="false">SUM(C292)</f>
        <v>10000</v>
      </c>
      <c r="D291" s="30" t="n">
        <f aca="false">SUM(D292)</f>
        <v>25000</v>
      </c>
      <c r="E291" s="30" t="n">
        <f aca="false">SUM(E292)</f>
        <v>22538</v>
      </c>
      <c r="F291" s="31" t="n">
        <f aca="false">(E291/D291)*100</f>
        <v>90.152</v>
      </c>
    </row>
    <row r="292" s="27" customFormat="true" ht="15" hidden="false" customHeight="false" outlineLevel="0" collapsed="false">
      <c r="A292" s="159" t="n">
        <v>4123</v>
      </c>
      <c r="B292" s="64" t="s">
        <v>86</v>
      </c>
      <c r="C292" s="34" t="n">
        <v>10000</v>
      </c>
      <c r="D292" s="34" t="n">
        <v>25000</v>
      </c>
      <c r="E292" s="34" t="n">
        <v>22538</v>
      </c>
      <c r="F292" s="31" t="n">
        <f aca="false">(E292/D292)*100</f>
        <v>90.152</v>
      </c>
    </row>
    <row r="293" customFormat="false" ht="28.15" hidden="false" customHeight="true" outlineLevel="0" collapsed="false">
      <c r="A293" s="157" t="n">
        <v>42</v>
      </c>
      <c r="B293" s="158" t="s">
        <v>87</v>
      </c>
      <c r="C293" s="30" t="n">
        <f aca="false">SUM(C294,C298)</f>
        <v>122500</v>
      </c>
      <c r="D293" s="30" t="n">
        <f aca="false">SUM(D294,D298)</f>
        <v>230500</v>
      </c>
      <c r="E293" s="30" t="n">
        <f aca="false">SUM(E294,E298)</f>
        <v>118063</v>
      </c>
      <c r="F293" s="31" t="n">
        <f aca="false">(E293/D293)*100</f>
        <v>51.2203904555315</v>
      </c>
    </row>
    <row r="294" s="13" customFormat="true" ht="15" hidden="false" customHeight="false" outlineLevel="0" collapsed="false">
      <c r="A294" s="157" t="n">
        <v>422</v>
      </c>
      <c r="B294" s="158" t="s">
        <v>88</v>
      </c>
      <c r="C294" s="30" t="n">
        <f aca="false">C295+C296+C297</f>
        <v>103000</v>
      </c>
      <c r="D294" s="30" t="n">
        <f aca="false">D295+D296+D297</f>
        <v>226000</v>
      </c>
      <c r="E294" s="30" t="n">
        <f aca="false">E295+E296+E297</f>
        <v>118053</v>
      </c>
      <c r="F294" s="31" t="n">
        <f aca="false">(E294/D294)*100</f>
        <v>52.2358407079646</v>
      </c>
    </row>
    <row r="295" customFormat="false" ht="15" hidden="false" customHeight="false" outlineLevel="0" collapsed="false">
      <c r="A295" s="159" t="s">
        <v>89</v>
      </c>
      <c r="B295" s="64" t="s">
        <v>90</v>
      </c>
      <c r="C295" s="34" t="n">
        <v>83000</v>
      </c>
      <c r="D295" s="34" t="n">
        <v>96000</v>
      </c>
      <c r="E295" s="34" t="n">
        <v>83382</v>
      </c>
      <c r="F295" s="31" t="n">
        <f aca="false">(E295/D295)*100</f>
        <v>86.85625</v>
      </c>
    </row>
    <row r="296" customFormat="false" ht="15" hidden="false" customHeight="false" outlineLevel="0" collapsed="false">
      <c r="A296" s="159" t="n">
        <v>4223</v>
      </c>
      <c r="B296" s="64" t="s">
        <v>91</v>
      </c>
      <c r="C296" s="34" t="n">
        <v>20000</v>
      </c>
      <c r="D296" s="34" t="n">
        <v>110000</v>
      </c>
      <c r="E296" s="34" t="n">
        <v>15772</v>
      </c>
      <c r="F296" s="31" t="n">
        <f aca="false">(E296/D296)*100</f>
        <v>14.3381818181818</v>
      </c>
    </row>
    <row r="297" customFormat="false" ht="15" hidden="false" customHeight="false" outlineLevel="0" collapsed="false">
      <c r="A297" s="159" t="n">
        <v>4224</v>
      </c>
      <c r="B297" s="64" t="s">
        <v>92</v>
      </c>
      <c r="C297" s="34" t="n">
        <v>0</v>
      </c>
      <c r="D297" s="34" t="n">
        <v>20000</v>
      </c>
      <c r="E297" s="34" t="n">
        <v>18899</v>
      </c>
      <c r="F297" s="31" t="n">
        <f aca="false">(E297/D297)*100</f>
        <v>94.495</v>
      </c>
    </row>
    <row r="298" s="59" customFormat="true" ht="15" hidden="false" customHeight="false" outlineLevel="0" collapsed="false">
      <c r="A298" s="176" t="n">
        <v>426</v>
      </c>
      <c r="B298" s="62" t="s">
        <v>93</v>
      </c>
      <c r="C298" s="30" t="n">
        <f aca="false">SUM(C299)</f>
        <v>19500</v>
      </c>
      <c r="D298" s="30" t="n">
        <f aca="false">SUM(D299)</f>
        <v>4500</v>
      </c>
      <c r="E298" s="30" t="n">
        <f aca="false">SUM(E299)</f>
        <v>10</v>
      </c>
      <c r="F298" s="31" t="n">
        <v>0</v>
      </c>
    </row>
    <row r="299" customFormat="false" ht="15" hidden="false" customHeight="false" outlineLevel="0" collapsed="false">
      <c r="A299" s="159" t="n">
        <v>4262</v>
      </c>
      <c r="B299" s="64" t="s">
        <v>94</v>
      </c>
      <c r="C299" s="34" t="n">
        <v>19500</v>
      </c>
      <c r="D299" s="34" t="n">
        <v>4500</v>
      </c>
      <c r="E299" s="34" t="n">
        <v>10</v>
      </c>
      <c r="F299" s="31" t="n">
        <f aca="false">(E299/D299)*100</f>
        <v>0.222222222222222</v>
      </c>
    </row>
    <row r="300" customFormat="false" ht="15" hidden="false" customHeight="false" outlineLevel="0" collapsed="false">
      <c r="A300" s="160" t="s">
        <v>141</v>
      </c>
      <c r="B300" s="160"/>
      <c r="C300" s="161" t="n">
        <f aca="false">SUM(C293,C291)</f>
        <v>132500</v>
      </c>
      <c r="D300" s="161" t="n">
        <f aca="false">SUM(D293,D291)</f>
        <v>255500</v>
      </c>
      <c r="E300" s="161" t="n">
        <f aca="false">SUM(E293,E291)</f>
        <v>140601</v>
      </c>
      <c r="F300" s="31" t="n">
        <f aca="false">(E300/D300)*100</f>
        <v>55.0297455968689</v>
      </c>
    </row>
    <row r="301" customFormat="false" ht="15" hidden="false" customHeight="false" outlineLevel="0" collapsed="false">
      <c r="A301" s="162"/>
      <c r="B301" s="162"/>
      <c r="C301" s="163"/>
      <c r="D301" s="163"/>
      <c r="E301" s="163"/>
      <c r="F301" s="86"/>
    </row>
    <row r="302" customFormat="false" ht="15" hidden="false" customHeight="false" outlineLevel="0" collapsed="false">
      <c r="A302" s="162"/>
      <c r="B302" s="162"/>
      <c r="C302" s="163"/>
      <c r="D302" s="163"/>
      <c r="E302" s="163"/>
      <c r="F302" s="86"/>
    </row>
    <row r="303" s="104" customFormat="true" ht="15" hidden="false" customHeight="false" outlineLevel="0" collapsed="false">
      <c r="A303" s="111" t="s">
        <v>152</v>
      </c>
      <c r="B303" s="162"/>
      <c r="C303" s="163"/>
      <c r="D303" s="163"/>
      <c r="E303" s="163"/>
      <c r="F303" s="145"/>
      <c r="G303" s="38"/>
      <c r="H303" s="38"/>
      <c r="I303" s="38"/>
      <c r="J303" s="38"/>
      <c r="K303" s="38"/>
      <c r="L303" s="163"/>
      <c r="M303" s="163"/>
    </row>
    <row r="304" customFormat="false" ht="14.45" hidden="false" customHeight="true" outlineLevel="0" collapsed="false">
      <c r="A304" s="23" t="s">
        <v>26</v>
      </c>
      <c r="B304" s="23" t="s">
        <v>7</v>
      </c>
      <c r="C304" s="24" t="s">
        <v>8</v>
      </c>
      <c r="D304" s="24" t="s">
        <v>9</v>
      </c>
      <c r="E304" s="24" t="s">
        <v>10</v>
      </c>
      <c r="F304" s="24" t="s">
        <v>11</v>
      </c>
      <c r="G304" s="12"/>
      <c r="H304" s="12"/>
      <c r="I304" s="12"/>
      <c r="J304" s="12"/>
      <c r="K304" s="12"/>
      <c r="L304" s="146"/>
      <c r="M304" s="146"/>
    </row>
    <row r="305" customFormat="false" ht="29.25" hidden="false" customHeight="true" outlineLevel="0" collapsed="false">
      <c r="A305" s="23"/>
      <c r="B305" s="23"/>
      <c r="C305" s="24"/>
      <c r="D305" s="24"/>
      <c r="E305" s="24"/>
      <c r="F305" s="24"/>
      <c r="G305" s="18"/>
      <c r="H305" s="18"/>
      <c r="I305" s="18"/>
      <c r="J305" s="164"/>
      <c r="K305" s="164"/>
      <c r="L305" s="146"/>
      <c r="M305" s="146"/>
    </row>
    <row r="306" s="27" customFormat="true" ht="12" hidden="false" customHeight="false" outlineLevel="0" collapsed="false">
      <c r="A306" s="25"/>
      <c r="B306" s="25"/>
      <c r="C306" s="26" t="n">
        <v>1</v>
      </c>
      <c r="D306" s="26" t="n">
        <v>2</v>
      </c>
      <c r="E306" s="26" t="n">
        <v>3</v>
      </c>
      <c r="F306" s="26" t="s">
        <v>12</v>
      </c>
    </row>
    <row r="307" customFormat="false" ht="27" hidden="false" customHeight="true" outlineLevel="0" collapsed="false">
      <c r="A307" s="157" t="n">
        <v>42</v>
      </c>
      <c r="B307" s="158" t="s">
        <v>87</v>
      </c>
      <c r="C307" s="161" t="n">
        <v>5000</v>
      </c>
      <c r="D307" s="161" t="n">
        <v>5000</v>
      </c>
      <c r="E307" s="161" t="n">
        <v>0</v>
      </c>
      <c r="F307" s="31" t="n">
        <f aca="false">(E307/D307)*100</f>
        <v>0</v>
      </c>
      <c r="G307" s="145"/>
      <c r="H307" s="145"/>
      <c r="I307" s="145"/>
      <c r="J307" s="145"/>
      <c r="K307" s="145"/>
      <c r="L307" s="146"/>
      <c r="M307" s="146"/>
    </row>
    <row r="308" s="13" customFormat="true" ht="19.5" hidden="false" customHeight="true" outlineLevel="0" collapsed="false">
      <c r="A308" s="157" t="n">
        <v>422</v>
      </c>
      <c r="B308" s="158" t="s">
        <v>88</v>
      </c>
      <c r="C308" s="165" t="n">
        <f aca="false">SUM(C309:C309)</f>
        <v>5000</v>
      </c>
      <c r="D308" s="165" t="n">
        <v>5000</v>
      </c>
      <c r="E308" s="165" t="n">
        <f aca="false">SUM(E309:E309)</f>
        <v>0</v>
      </c>
      <c r="F308" s="31" t="n">
        <f aca="false">(E308/D308)*100</f>
        <v>0</v>
      </c>
      <c r="G308" s="145"/>
      <c r="H308" s="145"/>
      <c r="I308" s="145"/>
      <c r="J308" s="145"/>
      <c r="K308" s="145"/>
      <c r="L308" s="146"/>
      <c r="M308" s="146"/>
    </row>
    <row r="309" s="171" customFormat="true" ht="19.5" hidden="false" customHeight="true" outlineLevel="0" collapsed="false">
      <c r="A309" s="166" t="n">
        <v>4221</v>
      </c>
      <c r="B309" s="167" t="s">
        <v>90</v>
      </c>
      <c r="C309" s="168" t="n">
        <v>5000</v>
      </c>
      <c r="D309" s="40" t="n">
        <v>5000</v>
      </c>
      <c r="E309" s="40" t="n">
        <v>0</v>
      </c>
      <c r="F309" s="31" t="n">
        <f aca="false">(E309/D309)*100</f>
        <v>0</v>
      </c>
      <c r="G309" s="169"/>
      <c r="H309" s="169"/>
      <c r="I309" s="169"/>
      <c r="J309" s="169"/>
      <c r="K309" s="169"/>
      <c r="L309" s="170"/>
      <c r="M309" s="170"/>
    </row>
    <row r="310" s="45" customFormat="true" ht="19.5" hidden="false" customHeight="false" outlineLevel="0" collapsed="false">
      <c r="A310" s="160" t="s">
        <v>141</v>
      </c>
      <c r="B310" s="160"/>
      <c r="C310" s="161" t="n">
        <f aca="false">SUM(C307)</f>
        <v>5000</v>
      </c>
      <c r="D310" s="161" t="n">
        <f aca="false">SUM(D307)</f>
        <v>5000</v>
      </c>
      <c r="E310" s="161" t="n">
        <f aca="false">SUM(E307)</f>
        <v>0</v>
      </c>
      <c r="F310" s="31" t="n">
        <f aca="false">(E310/D310)*100</f>
        <v>0</v>
      </c>
      <c r="G310" s="172"/>
      <c r="H310" s="172"/>
      <c r="I310" s="173"/>
      <c r="J310" s="172"/>
      <c r="K310" s="172"/>
      <c r="L310" s="177" t="e">
        <f aca="false">SUM(#REF!,#REF!,#REF!,#REF!,#REF!,#REF!,#REF!)</f>
        <v>#REF!</v>
      </c>
      <c r="M310" s="178" t="e">
        <f aca="false">SUM(#REF!,#REF!,#REF!,#REF!,#REF!,#REF!,#REF!)</f>
        <v>#REF!</v>
      </c>
    </row>
    <row r="311" s="179" customFormat="true" ht="19.5" hidden="false" customHeight="false" outlineLevel="0" collapsed="false">
      <c r="A311" s="162"/>
      <c r="B311" s="162"/>
      <c r="C311" s="163"/>
      <c r="D311" s="163"/>
      <c r="E311" s="163"/>
      <c r="F311" s="86"/>
      <c r="G311" s="172"/>
      <c r="H311" s="172"/>
      <c r="I311" s="173"/>
      <c r="J311" s="172"/>
      <c r="K311" s="172"/>
      <c r="L311" s="172"/>
      <c r="M311" s="172"/>
    </row>
    <row r="312" customFormat="false" ht="19.5" hidden="false" customHeight="false" outlineLevel="0" collapsed="false">
      <c r="A312" s="180" t="s">
        <v>153</v>
      </c>
      <c r="B312" s="180"/>
      <c r="C312" s="181" t="n">
        <f aca="false">SUM(C152,C184,C230,C240,C250,C262,C274,C284,C300,C310)</f>
        <v>7991325</v>
      </c>
      <c r="D312" s="181" t="n">
        <f aca="false">SUM(D152,D184,D230,D240,D250,D262,D274,D284,D300,D310)</f>
        <v>7613929</v>
      </c>
      <c r="E312" s="181" t="n">
        <f aca="false">SUM(E152,E184,E230,E240,E250,E262,E274,E284,E300,E310)</f>
        <v>4170759.07</v>
      </c>
      <c r="F312" s="44" t="n">
        <f aca="false">(E312/D312)*100</f>
        <v>54.778013690435</v>
      </c>
    </row>
    <row r="313" customFormat="false" ht="19.5" hidden="false" customHeight="false" outlineLevel="0" collapsed="false">
      <c r="A313" s="182"/>
      <c r="B313" s="182"/>
      <c r="C313" s="183"/>
      <c r="D313" s="183"/>
      <c r="E313" s="183"/>
      <c r="F313" s="184"/>
    </row>
    <row r="314" customFormat="false" ht="16.15" hidden="false" customHeight="true" outlineLevel="0" collapsed="false">
      <c r="A314" s="121" t="s">
        <v>154</v>
      </c>
      <c r="B314" s="121"/>
      <c r="C314" s="121"/>
      <c r="D314" s="121"/>
      <c r="E314" s="121"/>
      <c r="F314" s="121"/>
    </row>
    <row r="315" customFormat="false" ht="15" hidden="false" customHeight="false" outlineLevel="0" collapsed="false">
      <c r="C315" s="78"/>
      <c r="D315" s="78"/>
      <c r="E315" s="78"/>
    </row>
    <row r="316" customFormat="false" ht="13.9" hidden="false" customHeight="true" outlineLevel="0" collapsed="false">
      <c r="A316" s="23" t="s">
        <v>26</v>
      </c>
      <c r="B316" s="23" t="s">
        <v>7</v>
      </c>
      <c r="C316" s="24" t="s">
        <v>8</v>
      </c>
      <c r="D316" s="24" t="s">
        <v>9</v>
      </c>
      <c r="E316" s="24" t="s">
        <v>10</v>
      </c>
      <c r="F316" s="24" t="s">
        <v>11</v>
      </c>
    </row>
    <row r="317" customFormat="false" ht="33" hidden="false" customHeight="true" outlineLevel="0" collapsed="false">
      <c r="A317" s="23"/>
      <c r="B317" s="23"/>
      <c r="C317" s="24"/>
      <c r="D317" s="24"/>
      <c r="E317" s="24"/>
      <c r="F317" s="24"/>
    </row>
    <row r="318" s="27" customFormat="true" ht="12" hidden="false" customHeight="false" outlineLevel="0" collapsed="false">
      <c r="A318" s="25"/>
      <c r="B318" s="25"/>
      <c r="C318" s="26" t="n">
        <v>1</v>
      </c>
      <c r="D318" s="26" t="n">
        <v>2</v>
      </c>
      <c r="E318" s="26" t="n">
        <v>3</v>
      </c>
      <c r="F318" s="26" t="s">
        <v>12</v>
      </c>
    </row>
    <row r="319" customFormat="false" ht="15" hidden="false" customHeight="false" outlineLevel="0" collapsed="false">
      <c r="A319" s="100" t="n">
        <v>1</v>
      </c>
      <c r="B319" s="161" t="s">
        <v>117</v>
      </c>
      <c r="C319" s="30" t="n">
        <f aca="false">SUM(C152,C274)</f>
        <v>1450325</v>
      </c>
      <c r="D319" s="30" t="n">
        <f aca="false">SUM(D152,D274)</f>
        <v>1072929</v>
      </c>
      <c r="E319" s="30" t="n">
        <f aca="false">SUM(E152,E274)</f>
        <v>1067098</v>
      </c>
      <c r="F319" s="31" t="n">
        <f aca="false">(E319/D319)*100</f>
        <v>99.456534402556</v>
      </c>
    </row>
    <row r="320" customFormat="false" ht="15" hidden="false" customHeight="false" outlineLevel="0" collapsed="false">
      <c r="A320" s="100" t="n">
        <v>3</v>
      </c>
      <c r="B320" s="161" t="s">
        <v>155</v>
      </c>
      <c r="C320" s="30" t="n">
        <f aca="false">SUM(C184,C284)</f>
        <v>10000</v>
      </c>
      <c r="D320" s="30" t="n">
        <f aca="false">SUM(D184,D284)</f>
        <v>0</v>
      </c>
      <c r="E320" s="30" t="n">
        <f aca="false">SUM(E184,E284)</f>
        <v>0</v>
      </c>
      <c r="F320" s="31" t="e">
        <f aca="false">(E320/D320)*100</f>
        <v>#DIV/0!</v>
      </c>
    </row>
    <row r="321" customFormat="false" ht="15" hidden="false" customHeight="false" outlineLevel="0" collapsed="false">
      <c r="A321" s="100"/>
      <c r="B321" s="161" t="s">
        <v>156</v>
      </c>
      <c r="C321" s="185"/>
      <c r="D321" s="185" t="n">
        <v>0</v>
      </c>
      <c r="E321" s="185" t="n">
        <v>0</v>
      </c>
      <c r="F321" s="31" t="e">
        <f aca="false">(E321/D321)*100</f>
        <v>#DIV/0!</v>
      </c>
    </row>
    <row r="322" customFormat="false" ht="15" hidden="false" customHeight="false" outlineLevel="0" collapsed="false">
      <c r="A322" s="100" t="n">
        <v>4</v>
      </c>
      <c r="B322" s="161" t="s">
        <v>157</v>
      </c>
      <c r="C322" s="30" t="n">
        <f aca="false">SUM(C230,C300)</f>
        <v>6496000</v>
      </c>
      <c r="D322" s="30" t="n">
        <f aca="false">SUM(D230,D300)</f>
        <v>6506000</v>
      </c>
      <c r="E322" s="30" t="n">
        <f aca="false">SUM(E230,E300)</f>
        <v>3093661.07</v>
      </c>
      <c r="F322" s="31" t="n">
        <f aca="false">(E322/D322)*100</f>
        <v>47.5508925607132</v>
      </c>
    </row>
    <row r="323" customFormat="false" ht="15" hidden="false" customHeight="false" outlineLevel="0" collapsed="false">
      <c r="A323" s="100"/>
      <c r="B323" s="161" t="s">
        <v>158</v>
      </c>
      <c r="C323" s="30" t="n">
        <f aca="false">SUM(C240)</f>
        <v>0</v>
      </c>
      <c r="D323" s="30" t="n">
        <f aca="false">SUM(D240)</f>
        <v>0</v>
      </c>
      <c r="E323" s="30" t="n">
        <f aca="false">SUM(E240)</f>
        <v>0</v>
      </c>
      <c r="F323" s="31" t="e">
        <f aca="false">(E323/D323)*100</f>
        <v>#DIV/0!</v>
      </c>
    </row>
    <row r="324" s="60" customFormat="true" ht="15" hidden="false" customHeight="false" outlineLevel="0" collapsed="false">
      <c r="A324" s="100" t="n">
        <v>5</v>
      </c>
      <c r="B324" s="161" t="s">
        <v>159</v>
      </c>
      <c r="C324" s="30" t="n">
        <f aca="false">SUM(C250)</f>
        <v>30000</v>
      </c>
      <c r="D324" s="30" t="n">
        <f aca="false">SUM(D250)</f>
        <v>30000</v>
      </c>
      <c r="E324" s="30" t="n">
        <f aca="false">SUM(E250)</f>
        <v>10000</v>
      </c>
      <c r="F324" s="31" t="n">
        <f aca="false">(E324/D324)*100</f>
        <v>33.3333333333333</v>
      </c>
    </row>
    <row r="325" customFormat="false" ht="15" hidden="false" customHeight="false" outlineLevel="0" collapsed="false">
      <c r="A325" s="100"/>
      <c r="B325" s="161" t="s">
        <v>160</v>
      </c>
      <c r="C325" s="161" t="n">
        <f aca="false">SUM(C262)</f>
        <v>0</v>
      </c>
      <c r="D325" s="161" t="n">
        <f aca="false">SUM(D262)</f>
        <v>0</v>
      </c>
      <c r="E325" s="161" t="n">
        <f aca="false">SUM(E262)</f>
        <v>0</v>
      </c>
      <c r="F325" s="31" t="e">
        <f aca="false">(E325/D325)*100</f>
        <v>#DIV/0!</v>
      </c>
    </row>
    <row r="326" customFormat="false" ht="15" hidden="false" customHeight="false" outlineLevel="0" collapsed="false">
      <c r="A326" s="100" t="n">
        <v>6</v>
      </c>
      <c r="B326" s="161" t="s">
        <v>161</v>
      </c>
      <c r="C326" s="161" t="n">
        <v>5000</v>
      </c>
      <c r="D326" s="161" t="n">
        <v>5000</v>
      </c>
      <c r="E326" s="161" t="n">
        <v>0</v>
      </c>
      <c r="F326" s="31" t="n">
        <f aca="false">(E326/D326)*100</f>
        <v>0</v>
      </c>
    </row>
    <row r="327" customFormat="false" ht="15" hidden="false" customHeight="false" outlineLevel="0" collapsed="false">
      <c r="A327" s="186" t="s">
        <v>162</v>
      </c>
      <c r="B327" s="186"/>
      <c r="C327" s="30" t="n">
        <f aca="false">SUM(C319:C326)</f>
        <v>7991325</v>
      </c>
      <c r="D327" s="30" t="n">
        <f aca="false">SUM(D319:D326)</f>
        <v>7613929</v>
      </c>
      <c r="E327" s="30" t="n">
        <f aca="false">SUM(E319:E326)</f>
        <v>4170759.07</v>
      </c>
      <c r="F327" s="31" t="n">
        <f aca="false">(E327/D327)*100</f>
        <v>54.778013690435</v>
      </c>
    </row>
    <row r="328" customFormat="false" ht="15" hidden="false" customHeight="false" outlineLevel="0" collapsed="false">
      <c r="A328" s="47"/>
      <c r="B328" s="47"/>
      <c r="C328" s="11"/>
      <c r="D328" s="11"/>
      <c r="E328" s="11"/>
      <c r="F328" s="86"/>
    </row>
    <row r="329" customFormat="false" ht="15" hidden="false" customHeight="false" outlineLevel="0" collapsed="false">
      <c r="A329" s="47"/>
      <c r="B329" s="47"/>
      <c r="C329" s="11"/>
      <c r="D329" s="11"/>
      <c r="E329" s="11"/>
      <c r="F329" s="86"/>
    </row>
    <row r="330" customFormat="false" ht="21.75" hidden="false" customHeight="true" outlineLevel="0" collapsed="false">
      <c r="A330" s="19" t="s">
        <v>163</v>
      </c>
      <c r="B330" s="19"/>
      <c r="C330" s="19"/>
      <c r="D330" s="19"/>
      <c r="E330" s="19"/>
      <c r="F330" s="19"/>
    </row>
    <row r="331" customFormat="false" ht="13.9" hidden="false" customHeight="true" outlineLevel="0" collapsed="false"/>
    <row r="332" customFormat="false" ht="13.9" hidden="false" customHeight="true" outlineLevel="0" collapsed="false">
      <c r="A332" s="187" t="s">
        <v>164</v>
      </c>
      <c r="B332" s="188" t="s">
        <v>165</v>
      </c>
      <c r="C332" s="24" t="s">
        <v>8</v>
      </c>
      <c r="D332" s="24" t="s">
        <v>9</v>
      </c>
      <c r="E332" s="24" t="s">
        <v>10</v>
      </c>
      <c r="F332" s="24" t="s">
        <v>11</v>
      </c>
    </row>
    <row r="333" customFormat="false" ht="15" hidden="false" customHeight="false" outlineLevel="0" collapsed="false">
      <c r="A333" s="187"/>
      <c r="B333" s="188"/>
      <c r="C333" s="24"/>
      <c r="D333" s="24"/>
      <c r="E333" s="24"/>
      <c r="F333" s="24"/>
    </row>
    <row r="334" s="27" customFormat="true" ht="12" hidden="false" customHeight="false" outlineLevel="0" collapsed="false">
      <c r="A334" s="25"/>
      <c r="B334" s="25"/>
      <c r="C334" s="26" t="n">
        <v>1</v>
      </c>
      <c r="D334" s="26" t="n">
        <v>2</v>
      </c>
      <c r="E334" s="26" t="n">
        <v>3</v>
      </c>
      <c r="F334" s="26" t="s">
        <v>12</v>
      </c>
    </row>
    <row r="335" customFormat="false" ht="15" hidden="false" customHeight="false" outlineLevel="0" collapsed="false">
      <c r="A335" s="189" t="s">
        <v>166</v>
      </c>
      <c r="B335" s="190" t="s">
        <v>167</v>
      </c>
      <c r="C335" s="191"/>
      <c r="D335" s="191"/>
      <c r="E335" s="191"/>
      <c r="F335" s="192"/>
    </row>
    <row r="336" customFormat="false" ht="15" hidden="false" customHeight="false" outlineLevel="0" collapsed="false">
      <c r="A336" s="193"/>
      <c r="B336" s="194" t="s">
        <v>124</v>
      </c>
      <c r="C336" s="195" t="n">
        <v>0</v>
      </c>
      <c r="D336" s="195" t="n">
        <v>0</v>
      </c>
      <c r="E336" s="195" t="n">
        <v>0</v>
      </c>
      <c r="F336" s="192"/>
    </row>
    <row r="337" customFormat="false" ht="15" hidden="false" customHeight="false" outlineLevel="0" collapsed="false">
      <c r="A337" s="196"/>
      <c r="B337" s="197" t="s">
        <v>168</v>
      </c>
      <c r="C337" s="198" t="n">
        <f aca="false">SUM(C18)</f>
        <v>1450325</v>
      </c>
      <c r="D337" s="198" t="n">
        <f aca="false">SUM(D18)</f>
        <v>1072929</v>
      </c>
      <c r="E337" s="198" t="n">
        <f aca="false">SUM(E18)</f>
        <v>1067098</v>
      </c>
      <c r="F337" s="31" t="n">
        <f aca="false">(E337/D337)*100</f>
        <v>99.456534402556</v>
      </c>
    </row>
    <row r="338" customFormat="false" ht="15" hidden="false" customHeight="false" outlineLevel="0" collapsed="false">
      <c r="A338" s="199"/>
      <c r="B338" s="200" t="s">
        <v>169</v>
      </c>
      <c r="C338" s="201" t="n">
        <f aca="false">SUM(C319)</f>
        <v>1450325</v>
      </c>
      <c r="D338" s="201" t="n">
        <f aca="false">SUM(D319)</f>
        <v>1072929</v>
      </c>
      <c r="E338" s="201" t="n">
        <f aca="false">SUM(E319)</f>
        <v>1067098</v>
      </c>
      <c r="F338" s="31" t="n">
        <f aca="false">(E338/D338)*100</f>
        <v>99.456534402556</v>
      </c>
    </row>
    <row r="339" s="205" customFormat="true" ht="15" hidden="false" customHeight="false" outlineLevel="0" collapsed="false">
      <c r="A339" s="202" t="s">
        <v>170</v>
      </c>
      <c r="B339" s="202"/>
      <c r="C339" s="203" t="n">
        <f aca="false">SUM(C336:C337)-C338</f>
        <v>0</v>
      </c>
      <c r="D339" s="203" t="n">
        <f aca="false">SUM(D336:D337)-D338</f>
        <v>0</v>
      </c>
      <c r="E339" s="203" t="n">
        <f aca="false">SUM(E336:E337)-E338</f>
        <v>0</v>
      </c>
      <c r="F339" s="204"/>
    </row>
    <row r="340" customFormat="false" ht="15" hidden="false" customHeight="false" outlineLevel="0" collapsed="false">
      <c r="A340" s="189" t="s">
        <v>171</v>
      </c>
      <c r="B340" s="190" t="s">
        <v>155</v>
      </c>
      <c r="C340" s="206"/>
      <c r="D340" s="206"/>
      <c r="E340" s="206"/>
      <c r="F340" s="207"/>
    </row>
    <row r="341" customFormat="false" ht="15" hidden="false" customHeight="false" outlineLevel="0" collapsed="false">
      <c r="A341" s="193"/>
      <c r="B341" s="194" t="s">
        <v>124</v>
      </c>
      <c r="C341" s="198" t="n">
        <f aca="false">SUM(C83)</f>
        <v>26358</v>
      </c>
      <c r="D341" s="198" t="n">
        <f aca="false">SUM(D83)</f>
        <v>0</v>
      </c>
      <c r="E341" s="198" t="n">
        <f aca="false">SUM(E83)</f>
        <v>0</v>
      </c>
      <c r="F341" s="31" t="e">
        <f aca="false">(E341/D341)*100</f>
        <v>#DIV/0!</v>
      </c>
    </row>
    <row r="342" customFormat="false" ht="15" hidden="false" customHeight="false" outlineLevel="0" collapsed="false">
      <c r="A342" s="196"/>
      <c r="B342" s="197" t="s">
        <v>168</v>
      </c>
      <c r="C342" s="198" t="n">
        <f aca="false">SUM(C31)</f>
        <v>10000</v>
      </c>
      <c r="D342" s="198" t="n">
        <f aca="false">SUM(D31)</f>
        <v>0</v>
      </c>
      <c r="E342" s="198" t="n">
        <f aca="false">SUM(E31)</f>
        <v>0</v>
      </c>
      <c r="F342" s="31" t="e">
        <f aca="false">(E342/D342)*100</f>
        <v>#DIV/0!</v>
      </c>
    </row>
    <row r="343" customFormat="false" ht="15" hidden="false" customHeight="false" outlineLevel="0" collapsed="false">
      <c r="A343" s="199"/>
      <c r="B343" s="200" t="s">
        <v>169</v>
      </c>
      <c r="C343" s="201" t="n">
        <f aca="false">SUM(C184,C284)</f>
        <v>10000</v>
      </c>
      <c r="D343" s="201" t="n">
        <f aca="false">SUM(D184,D284)</f>
        <v>0</v>
      </c>
      <c r="E343" s="201" t="n">
        <f aca="false">SUM(E184,E284)</f>
        <v>0</v>
      </c>
      <c r="F343" s="31" t="e">
        <f aca="false">(E343/D343)*100</f>
        <v>#DIV/0!</v>
      </c>
    </row>
    <row r="344" customFormat="false" ht="15" hidden="false" customHeight="false" outlineLevel="0" collapsed="false">
      <c r="A344" s="202" t="s">
        <v>170</v>
      </c>
      <c r="B344" s="202"/>
      <c r="C344" s="203" t="n">
        <f aca="false">SUM(C341:C342)-C343</f>
        <v>26358</v>
      </c>
      <c r="D344" s="203" t="n">
        <f aca="false">SUM(D341:D342)-D343</f>
        <v>0</v>
      </c>
      <c r="E344" s="203" t="n">
        <f aca="false">SUM(E341:E342)-E343</f>
        <v>0</v>
      </c>
      <c r="F344" s="31" t="e">
        <f aca="false">(E344/D344)*100</f>
        <v>#DIV/0!</v>
      </c>
    </row>
    <row r="345" customFormat="false" ht="15" hidden="false" customHeight="false" outlineLevel="0" collapsed="false">
      <c r="A345" s="189" t="s">
        <v>172</v>
      </c>
      <c r="B345" s="190" t="s">
        <v>119</v>
      </c>
      <c r="C345" s="191"/>
      <c r="D345" s="191"/>
      <c r="E345" s="191"/>
      <c r="F345" s="192"/>
    </row>
    <row r="346" customFormat="false" ht="15" hidden="false" customHeight="false" outlineLevel="0" collapsed="false">
      <c r="A346" s="193"/>
      <c r="B346" s="194" t="s">
        <v>124</v>
      </c>
      <c r="C346" s="198" t="n">
        <f aca="false">SUM(C91)</f>
        <v>1639781</v>
      </c>
      <c r="D346" s="198" t="n">
        <f aca="false">SUM(D91)</f>
        <v>2724107</v>
      </c>
      <c r="E346" s="198" t="n">
        <f aca="false">SUM(E91)</f>
        <v>2724107</v>
      </c>
      <c r="F346" s="31"/>
    </row>
    <row r="347" customFormat="false" ht="15" hidden="false" customHeight="false" outlineLevel="0" collapsed="false">
      <c r="A347" s="196"/>
      <c r="B347" s="197" t="s">
        <v>168</v>
      </c>
      <c r="C347" s="198" t="n">
        <f aca="false">SUM(C41)</f>
        <v>6496000</v>
      </c>
      <c r="D347" s="198" t="n">
        <f aca="false">SUM(D41)</f>
        <v>6506000</v>
      </c>
      <c r="E347" s="198" t="n">
        <f aca="false">SUM(E41)</f>
        <v>6517600</v>
      </c>
      <c r="F347" s="31" t="n">
        <f aca="false">(E347/D347)*100</f>
        <v>100.178296956655</v>
      </c>
    </row>
    <row r="348" customFormat="false" ht="15" hidden="false" customHeight="false" outlineLevel="0" collapsed="false">
      <c r="A348" s="199"/>
      <c r="B348" s="200" t="s">
        <v>169</v>
      </c>
      <c r="C348" s="201" t="n">
        <f aca="false">SUM(C322:C323)</f>
        <v>6496000</v>
      </c>
      <c r="D348" s="201" t="n">
        <f aca="false">SUM(D322:D323)</f>
        <v>6506000</v>
      </c>
      <c r="E348" s="201" t="n">
        <f aca="false">SUM(E322:E323)</f>
        <v>3093661.07</v>
      </c>
      <c r="F348" s="31" t="n">
        <f aca="false">(E348/D348)*100</f>
        <v>47.5508925607132</v>
      </c>
    </row>
    <row r="349" customFormat="false" ht="15" hidden="false" customHeight="false" outlineLevel="0" collapsed="false">
      <c r="A349" s="202" t="s">
        <v>170</v>
      </c>
      <c r="B349" s="202"/>
      <c r="C349" s="203" t="n">
        <f aca="false">SUM(C346:C347)-C348</f>
        <v>1639781</v>
      </c>
      <c r="D349" s="203" t="n">
        <f aca="false">SUM(D346:D347)-D348</f>
        <v>2724107</v>
      </c>
      <c r="E349" s="203" t="n">
        <f aca="false">SUM(E346:E347)-E348</f>
        <v>6148045.93</v>
      </c>
      <c r="F349" s="31"/>
    </row>
    <row r="350" customFormat="false" ht="15" hidden="false" customHeight="false" outlineLevel="0" collapsed="false">
      <c r="A350" s="189" t="s">
        <v>173</v>
      </c>
      <c r="B350" s="190" t="s">
        <v>120</v>
      </c>
      <c r="C350" s="191"/>
      <c r="D350" s="191"/>
      <c r="E350" s="191"/>
      <c r="F350" s="192"/>
    </row>
    <row r="351" customFormat="false" ht="15" hidden="false" customHeight="false" outlineLevel="0" collapsed="false">
      <c r="A351" s="208"/>
      <c r="B351" s="194" t="s">
        <v>124</v>
      </c>
      <c r="C351" s="198" t="n">
        <f aca="false">SUM(C99)</f>
        <v>0</v>
      </c>
      <c r="D351" s="198" t="n">
        <f aca="false">SUM(D99)</f>
        <v>10000</v>
      </c>
      <c r="E351" s="198" t="n">
        <f aca="false">SUM(E99)</f>
        <v>10000</v>
      </c>
      <c r="F351" s="192"/>
    </row>
    <row r="352" customFormat="false" ht="15" hidden="false" customHeight="false" outlineLevel="0" collapsed="false">
      <c r="A352" s="196"/>
      <c r="B352" s="197" t="s">
        <v>168</v>
      </c>
      <c r="C352" s="198" t="n">
        <f aca="false">SUM(C50)</f>
        <v>30000</v>
      </c>
      <c r="D352" s="198" t="n">
        <f aca="false">SUM(D50)</f>
        <v>30000</v>
      </c>
      <c r="E352" s="198" t="n">
        <f aca="false">SUM(E50)</f>
        <v>10000</v>
      </c>
      <c r="F352" s="31" t="n">
        <f aca="false">(E352/D352)*100</f>
        <v>33.3333333333333</v>
      </c>
    </row>
    <row r="353" customFormat="false" ht="15" hidden="false" customHeight="false" outlineLevel="0" collapsed="false">
      <c r="A353" s="209"/>
      <c r="B353" s="210" t="s">
        <v>169</v>
      </c>
      <c r="C353" s="211" t="n">
        <f aca="false">SUM(C324:C325)</f>
        <v>30000</v>
      </c>
      <c r="D353" s="211" t="n">
        <f aca="false">SUM(D324:D325)</f>
        <v>30000</v>
      </c>
      <c r="E353" s="211" t="n">
        <f aca="false">SUM(E324:E325)</f>
        <v>10000</v>
      </c>
      <c r="F353" s="31" t="n">
        <f aca="false">(E353/D353)*100</f>
        <v>33.3333333333333</v>
      </c>
    </row>
    <row r="354" customFormat="false" ht="15" hidden="false" customHeight="false" outlineLevel="0" collapsed="false">
      <c r="A354" s="212" t="s">
        <v>170</v>
      </c>
      <c r="B354" s="212"/>
      <c r="C354" s="213" t="n">
        <f aca="false">SUM(C351:C352)-C353</f>
        <v>0</v>
      </c>
      <c r="D354" s="213" t="n">
        <f aca="false">SUM(D351:D352)-D353</f>
        <v>10000</v>
      </c>
      <c r="E354" s="213" t="n">
        <f aca="false">SUM(E351:E352)-E353</f>
        <v>10000</v>
      </c>
      <c r="F354" s="31"/>
    </row>
    <row r="355" customFormat="false" ht="15" hidden="false" customHeight="false" outlineLevel="0" collapsed="false">
      <c r="A355" s="189" t="s">
        <v>174</v>
      </c>
      <c r="B355" s="190" t="s">
        <v>121</v>
      </c>
      <c r="C355" s="191"/>
      <c r="D355" s="191"/>
      <c r="E355" s="191"/>
      <c r="F355" s="192"/>
    </row>
    <row r="356" customFormat="false" ht="15" hidden="false" customHeight="false" outlineLevel="0" collapsed="false">
      <c r="A356" s="208"/>
      <c r="B356" s="194" t="s">
        <v>124</v>
      </c>
      <c r="C356" s="198" t="n">
        <f aca="false">SUM(C112)</f>
        <v>0</v>
      </c>
      <c r="D356" s="198" t="n">
        <f aca="false">SUM(D107)</f>
        <v>2500</v>
      </c>
      <c r="E356" s="198" t="n">
        <f aca="false">SUM(E107)</f>
        <v>2500</v>
      </c>
      <c r="F356" s="192"/>
    </row>
    <row r="357" customFormat="false" ht="15" hidden="false" customHeight="false" outlineLevel="0" collapsed="false">
      <c r="A357" s="196"/>
      <c r="B357" s="197" t="s">
        <v>168</v>
      </c>
      <c r="C357" s="198" t="n">
        <f aca="false">SUM(C72)</f>
        <v>5000</v>
      </c>
      <c r="D357" s="198" t="n">
        <f aca="false">SUM(D72)</f>
        <v>5000</v>
      </c>
      <c r="E357" s="198" t="n">
        <f aca="false">SUM(E72)</f>
        <v>0</v>
      </c>
      <c r="F357" s="31" t="n">
        <f aca="false">(E357/D357)*100</f>
        <v>0</v>
      </c>
    </row>
    <row r="358" customFormat="false" ht="15" hidden="false" customHeight="false" outlineLevel="0" collapsed="false">
      <c r="A358" s="209"/>
      <c r="B358" s="210" t="s">
        <v>169</v>
      </c>
      <c r="C358" s="198" t="n">
        <f aca="false">SUM(C326)</f>
        <v>5000</v>
      </c>
      <c r="D358" s="198" t="n">
        <f aca="false">SUM(D326)</f>
        <v>5000</v>
      </c>
      <c r="E358" s="198" t="n">
        <f aca="false">SUM(E326)</f>
        <v>0</v>
      </c>
      <c r="F358" s="31" t="n">
        <f aca="false">(E358/D358)*100</f>
        <v>0</v>
      </c>
    </row>
    <row r="359" customFormat="false" ht="15" hidden="false" customHeight="false" outlineLevel="0" collapsed="false">
      <c r="A359" s="212" t="s">
        <v>170</v>
      </c>
      <c r="B359" s="212"/>
      <c r="C359" s="213" t="n">
        <f aca="false">SUM(C356:C357)-C358</f>
        <v>0</v>
      </c>
      <c r="D359" s="213" t="n">
        <f aca="false">SUM(D356:D357)-D358</f>
        <v>2500</v>
      </c>
      <c r="E359" s="213" t="n">
        <f aca="false">SUM(E356:E357)-E358</f>
        <v>2500</v>
      </c>
      <c r="F359" s="31"/>
    </row>
    <row r="360" customFormat="false" ht="15" hidden="false" customHeight="false" outlineLevel="0" collapsed="false">
      <c r="A360" s="214" t="s">
        <v>175</v>
      </c>
      <c r="B360" s="214"/>
      <c r="C360" s="215" t="n">
        <f aca="false">SUM(C336,C341,C346,C351,C356)</f>
        <v>1666139</v>
      </c>
      <c r="D360" s="215" t="n">
        <f aca="false">SUM(D336,D341,D346,D351,D356)</f>
        <v>2736607</v>
      </c>
      <c r="E360" s="215" t="n">
        <f aca="false">SUM(E336,E341,E346,E351,E356)</f>
        <v>2736607</v>
      </c>
      <c r="F360" s="31" t="n">
        <f aca="false">(E360/D360)*100</f>
        <v>100</v>
      </c>
    </row>
    <row r="361" customFormat="false" ht="15" hidden="false" customHeight="false" outlineLevel="0" collapsed="false">
      <c r="A361" s="216" t="s">
        <v>176</v>
      </c>
      <c r="B361" s="216"/>
      <c r="C361" s="217" t="n">
        <f aca="false">SUM(C337,C342,C347,C352,C357)</f>
        <v>7991325</v>
      </c>
      <c r="D361" s="217" t="n">
        <f aca="false">SUM(D337,D342,D347,D352,D357)</f>
        <v>7613929</v>
      </c>
      <c r="E361" s="217" t="n">
        <f aca="false">SUM(E337,E342,E347,E352,E357)</f>
        <v>7594698</v>
      </c>
      <c r="F361" s="31" t="n">
        <f aca="false">(E361/D361)*100</f>
        <v>99.7474234393307</v>
      </c>
    </row>
    <row r="362" customFormat="false" ht="15" hidden="false" customHeight="false" outlineLevel="0" collapsed="false">
      <c r="A362" s="216" t="s">
        <v>177</v>
      </c>
      <c r="B362" s="216"/>
      <c r="C362" s="217" t="n">
        <f aca="false">SUM(C338,C343,C348,C353,C358)</f>
        <v>7991325</v>
      </c>
      <c r="D362" s="217" t="n">
        <f aca="false">SUM(D338,D343,D348,D353,D358)</f>
        <v>7613929</v>
      </c>
      <c r="E362" s="217" t="n">
        <f aca="false">SUM(E338,E343,E348,E353,E358)</f>
        <v>4170759.07</v>
      </c>
      <c r="F362" s="31" t="n">
        <f aca="false">(E362/D362)*100</f>
        <v>54.778013690435</v>
      </c>
    </row>
    <row r="363" customFormat="false" ht="15" hidden="false" customHeight="false" outlineLevel="0" collapsed="false">
      <c r="A363" s="218" t="s">
        <v>178</v>
      </c>
      <c r="B363" s="218"/>
      <c r="C363" s="219" t="n">
        <f aca="false">SUM(C339,C344,C349,C354)</f>
        <v>1666139</v>
      </c>
      <c r="D363" s="219" t="n">
        <f aca="false">SUM(D339,D344,D349,D354,D359)</f>
        <v>2736607</v>
      </c>
      <c r="E363" s="219" t="n">
        <f aca="false">SUM(E339,E344,E349,E354,E359)</f>
        <v>6160545.93</v>
      </c>
      <c r="F363" s="31"/>
    </row>
    <row r="364" customFormat="false" ht="15.75" hidden="false" customHeight="false" outlineLevel="0" collapsed="false">
      <c r="A364" s="68" t="s">
        <v>96</v>
      </c>
      <c r="B364" s="69"/>
      <c r="C364" s="69"/>
      <c r="D364" s="69"/>
      <c r="E364" s="74" t="s">
        <v>98</v>
      </c>
      <c r="F364" s="86"/>
    </row>
    <row r="365" customFormat="false" ht="15.75" hidden="false" customHeight="false" outlineLevel="0" collapsed="false">
      <c r="A365" s="68" t="s">
        <v>97</v>
      </c>
      <c r="B365" s="72"/>
      <c r="C365" s="77" t="s">
        <v>99</v>
      </c>
      <c r="E365" s="74" t="s">
        <v>179</v>
      </c>
    </row>
    <row r="366" customFormat="false" ht="15.75" hidden="false" customHeight="false" outlineLevel="0" collapsed="false">
      <c r="A366" s="68"/>
      <c r="B366" s="220"/>
      <c r="E366" s="74"/>
    </row>
    <row r="367" customFormat="false" ht="15.75" hidden="false" customHeight="false" outlineLevel="0" collapsed="false">
      <c r="B367" s="72"/>
      <c r="C367" s="2"/>
      <c r="E367" s="2"/>
    </row>
    <row r="368" customFormat="false" ht="15.75" hidden="false" customHeight="false" outlineLevel="0" collapsed="false">
      <c r="B368" s="220"/>
      <c r="E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</sheetData>
  <mergeCells count="215">
    <mergeCell ref="A1:F1"/>
    <mergeCell ref="B4:D4"/>
    <mergeCell ref="A5:C5"/>
    <mergeCell ref="A8:F8"/>
    <mergeCell ref="A12:A13"/>
    <mergeCell ref="B12:B13"/>
    <mergeCell ref="C12:C13"/>
    <mergeCell ref="D12:D13"/>
    <mergeCell ref="E12:E13"/>
    <mergeCell ref="F12:F13"/>
    <mergeCell ref="A14:B14"/>
    <mergeCell ref="A18:B18"/>
    <mergeCell ref="A26:A27"/>
    <mergeCell ref="B26:B27"/>
    <mergeCell ref="C26:C27"/>
    <mergeCell ref="D26:D27"/>
    <mergeCell ref="E26:E27"/>
    <mergeCell ref="F26:F27"/>
    <mergeCell ref="A28:B28"/>
    <mergeCell ref="A31:B31"/>
    <mergeCell ref="A35:A36"/>
    <mergeCell ref="B35:B36"/>
    <mergeCell ref="C35:C36"/>
    <mergeCell ref="D35:D36"/>
    <mergeCell ref="E35:E36"/>
    <mergeCell ref="F35:F36"/>
    <mergeCell ref="A37:B37"/>
    <mergeCell ref="G37:G38"/>
    <mergeCell ref="H37:H38"/>
    <mergeCell ref="I37:I38"/>
    <mergeCell ref="J37:J38"/>
    <mergeCell ref="K37:K38"/>
    <mergeCell ref="A41:B41"/>
    <mergeCell ref="A45:A46"/>
    <mergeCell ref="B45:B46"/>
    <mergeCell ref="C45:C46"/>
    <mergeCell ref="D45:D46"/>
    <mergeCell ref="E45:E46"/>
    <mergeCell ref="F45:F46"/>
    <mergeCell ref="A47:B47"/>
    <mergeCell ref="A50:B50"/>
    <mergeCell ref="A53:A54"/>
    <mergeCell ref="B53:B54"/>
    <mergeCell ref="C53:C54"/>
    <mergeCell ref="D53:D54"/>
    <mergeCell ref="E53:E54"/>
    <mergeCell ref="F53:F54"/>
    <mergeCell ref="A55:B55"/>
    <mergeCell ref="A58:B58"/>
    <mergeCell ref="A60:B60"/>
    <mergeCell ref="A63:F63"/>
    <mergeCell ref="A65:A66"/>
    <mergeCell ref="B65:B66"/>
    <mergeCell ref="C65:C66"/>
    <mergeCell ref="D65:D66"/>
    <mergeCell ref="E65:E66"/>
    <mergeCell ref="F65:F66"/>
    <mergeCell ref="A67:B67"/>
    <mergeCell ref="A75:F75"/>
    <mergeCell ref="A78:A79"/>
    <mergeCell ref="B78:B79"/>
    <mergeCell ref="C78:C79"/>
    <mergeCell ref="D78:D79"/>
    <mergeCell ref="E78:E79"/>
    <mergeCell ref="F78:F79"/>
    <mergeCell ref="A80:B80"/>
    <mergeCell ref="A81:B81"/>
    <mergeCell ref="A82:B82"/>
    <mergeCell ref="A83:B83"/>
    <mergeCell ref="A86:A87"/>
    <mergeCell ref="B86:B87"/>
    <mergeCell ref="C86:C87"/>
    <mergeCell ref="D86:D87"/>
    <mergeCell ref="E86:E87"/>
    <mergeCell ref="F86:F87"/>
    <mergeCell ref="A88:B88"/>
    <mergeCell ref="A89:B89"/>
    <mergeCell ref="A90:B90"/>
    <mergeCell ref="A91:B91"/>
    <mergeCell ref="A94:A95"/>
    <mergeCell ref="B94:B95"/>
    <mergeCell ref="C94:C95"/>
    <mergeCell ref="D94:D95"/>
    <mergeCell ref="E94:E95"/>
    <mergeCell ref="F94:F95"/>
    <mergeCell ref="A96:B96"/>
    <mergeCell ref="A97:B97"/>
    <mergeCell ref="A98:B98"/>
    <mergeCell ref="A99:B99"/>
    <mergeCell ref="A102:A103"/>
    <mergeCell ref="B102:B103"/>
    <mergeCell ref="C102:C103"/>
    <mergeCell ref="D102:D103"/>
    <mergeCell ref="E102:E103"/>
    <mergeCell ref="F102:F103"/>
    <mergeCell ref="A104:B104"/>
    <mergeCell ref="A105:B105"/>
    <mergeCell ref="A106:B106"/>
    <mergeCell ref="A107:B107"/>
    <mergeCell ref="A109:B109"/>
    <mergeCell ref="A110:B110"/>
    <mergeCell ref="A113:F113"/>
    <mergeCell ref="A116:A117"/>
    <mergeCell ref="B116:B117"/>
    <mergeCell ref="C116:C117"/>
    <mergeCell ref="D116:D117"/>
    <mergeCell ref="E116:E117"/>
    <mergeCell ref="F116:F117"/>
    <mergeCell ref="A118:B118"/>
    <mergeCell ref="A152:B152"/>
    <mergeCell ref="A156:A157"/>
    <mergeCell ref="B156:B157"/>
    <mergeCell ref="C156:C157"/>
    <mergeCell ref="D156:D157"/>
    <mergeCell ref="E156:E157"/>
    <mergeCell ref="F156:F157"/>
    <mergeCell ref="A158:B158"/>
    <mergeCell ref="A184:B184"/>
    <mergeCell ref="A188:A189"/>
    <mergeCell ref="B188:B189"/>
    <mergeCell ref="C188:C189"/>
    <mergeCell ref="D188:D189"/>
    <mergeCell ref="E188:E189"/>
    <mergeCell ref="F188:F189"/>
    <mergeCell ref="A190:B190"/>
    <mergeCell ref="A230:B230"/>
    <mergeCell ref="A234:A235"/>
    <mergeCell ref="B234:B235"/>
    <mergeCell ref="C234:C235"/>
    <mergeCell ref="D234:D235"/>
    <mergeCell ref="E234:E235"/>
    <mergeCell ref="F234:F235"/>
    <mergeCell ref="A236:B236"/>
    <mergeCell ref="A240:B240"/>
    <mergeCell ref="A244:A245"/>
    <mergeCell ref="B244:B245"/>
    <mergeCell ref="C244:C245"/>
    <mergeCell ref="D244:D245"/>
    <mergeCell ref="E244:E245"/>
    <mergeCell ref="F244:F245"/>
    <mergeCell ref="A246:B246"/>
    <mergeCell ref="A250:B250"/>
    <mergeCell ref="A254:A255"/>
    <mergeCell ref="B254:B255"/>
    <mergeCell ref="C254:C255"/>
    <mergeCell ref="D254:D255"/>
    <mergeCell ref="E254:E255"/>
    <mergeCell ref="F254:F255"/>
    <mergeCell ref="A256:B256"/>
    <mergeCell ref="A262:B262"/>
    <mergeCell ref="A265:B265"/>
    <mergeCell ref="A267:A268"/>
    <mergeCell ref="B267:B268"/>
    <mergeCell ref="C267:C268"/>
    <mergeCell ref="D267:D268"/>
    <mergeCell ref="E267:E268"/>
    <mergeCell ref="F267:F268"/>
    <mergeCell ref="A269:B269"/>
    <mergeCell ref="G271:G274"/>
    <mergeCell ref="H271:H274"/>
    <mergeCell ref="I271:I274"/>
    <mergeCell ref="J271:J274"/>
    <mergeCell ref="K271:K274"/>
    <mergeCell ref="A274:B274"/>
    <mergeCell ref="A278:A279"/>
    <mergeCell ref="B278:B279"/>
    <mergeCell ref="C278:C279"/>
    <mergeCell ref="D278:D279"/>
    <mergeCell ref="E278:E279"/>
    <mergeCell ref="F278:F279"/>
    <mergeCell ref="A280:B280"/>
    <mergeCell ref="A284:B284"/>
    <mergeCell ref="A288:A289"/>
    <mergeCell ref="B288:B289"/>
    <mergeCell ref="C288:C289"/>
    <mergeCell ref="D288:D289"/>
    <mergeCell ref="E288:E289"/>
    <mergeCell ref="F288:F289"/>
    <mergeCell ref="A290:B290"/>
    <mergeCell ref="A300:B300"/>
    <mergeCell ref="A304:A305"/>
    <mergeCell ref="B304:B305"/>
    <mergeCell ref="C304:C305"/>
    <mergeCell ref="D304:D305"/>
    <mergeCell ref="E304:E305"/>
    <mergeCell ref="F304:F305"/>
    <mergeCell ref="A306:B306"/>
    <mergeCell ref="A310:B310"/>
    <mergeCell ref="A312:B312"/>
    <mergeCell ref="A314:F314"/>
    <mergeCell ref="A316:A317"/>
    <mergeCell ref="B316:B317"/>
    <mergeCell ref="C316:C317"/>
    <mergeCell ref="D316:D317"/>
    <mergeCell ref="E316:E317"/>
    <mergeCell ref="F316:F317"/>
    <mergeCell ref="A318:B318"/>
    <mergeCell ref="A327:B327"/>
    <mergeCell ref="A330:F330"/>
    <mergeCell ref="A332:A333"/>
    <mergeCell ref="B332:B333"/>
    <mergeCell ref="C332:C333"/>
    <mergeCell ref="D332:D333"/>
    <mergeCell ref="E332:E333"/>
    <mergeCell ref="F332:F333"/>
    <mergeCell ref="A334:B334"/>
    <mergeCell ref="A339:B339"/>
    <mergeCell ref="A344:B344"/>
    <mergeCell ref="A349:B349"/>
    <mergeCell ref="A354:B354"/>
    <mergeCell ref="A359:B359"/>
    <mergeCell ref="A360:B360"/>
    <mergeCell ref="A361:B361"/>
    <mergeCell ref="A362:B362"/>
    <mergeCell ref="A363:B3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ja</cp:lastModifiedBy>
  <cp:lastPrinted>2022-02-11T13:16:32Z</cp:lastPrinted>
  <dcterms:modified xsi:type="dcterms:W3CDTF">2022-08-04T06:01:28Z</dcterms:modified>
  <cp:revision>0</cp:revision>
  <dc:subject/>
  <dc:title/>
</cp:coreProperties>
</file>